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1:$H$192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187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6">
  <si>
    <t xml:space="preserve">Oferta cenowa na dostawę artykułów biurowych - część 2: pozostałe artykułu biurowe</t>
  </si>
  <si>
    <t xml:space="preserve">Nazwa i adres firmy lub pieczątka firmowa</t>
  </si>
  <si>
    <t xml:space="preserve">L.p.</t>
  </si>
  <si>
    <t xml:space="preserve">Nazwa</t>
  </si>
  <si>
    <t xml:space="preserve">Planowana ilość na 2024/2025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Baterie alkaliczne LR6/15A ultra</t>
  </si>
  <si>
    <t xml:space="preserve">szt.</t>
  </si>
  <si>
    <t xml:space="preserve">Baterie LR3 alkaliczne</t>
  </si>
  <si>
    <t xml:space="preserve">Bateria akumulator R3 1000</t>
  </si>
  <si>
    <t xml:space="preserve">Baterie LR03 np.. YOKOHAMA</t>
  </si>
  <si>
    <t xml:space="preserve">Akumulator KODAK R3 1000 mAh a'1 szt.</t>
  </si>
  <si>
    <t xml:space="preserve">Blok szkolny A6/100</t>
  </si>
  <si>
    <t xml:space="preserve">Brulion 96k A4 TO lakierowany</t>
  </si>
  <si>
    <t xml:space="preserve">Brulion A4 200 kartek w twardej oprawie, kratka, szyty, bez marginesu </t>
  </si>
  <si>
    <t xml:space="preserve">Brulion A5 96 kartek, kratka bez marginesu</t>
  </si>
  <si>
    <t xml:space="preserve">Cienkopis TITANUM 777</t>
  </si>
  <si>
    <t xml:space="preserve">Cienkopis zwykły</t>
  </si>
  <si>
    <t xml:space="preserve">Deska klip A4 z zakładką (klapką)</t>
  </si>
  <si>
    <t xml:space="preserve">Deska klip A5 z zakładką (klapką)</t>
  </si>
  <si>
    <t xml:space="preserve">Druk arkusz spisu z natury A4  (Michalczyk i Prokop)</t>
  </si>
  <si>
    <t xml:space="preserve">bl.</t>
  </si>
  <si>
    <t xml:space="preserve">Druk karta drogowa (sam. ciężarowy) A4  (Michalczyk i Prokop)</t>
  </si>
  <si>
    <t xml:space="preserve">Druk nota księgowa A5 (Michalczyk i Prokop)</t>
  </si>
  <si>
    <t xml:space="preserve">Druk polecenie wyjazdu służbowego A5 (Typograf)</t>
  </si>
  <si>
    <t xml:space="preserve">Druk Raport dzienny pracy sprzętu A5  (Michalczyk i Prokop)</t>
  </si>
  <si>
    <t xml:space="preserve">Druk raport kasowy A4  (Michalczyk i Prokop)</t>
  </si>
  <si>
    <t xml:space="preserve">Druk rozliczenia zaliczki A6  (Michalczyk i Prokop)</t>
  </si>
  <si>
    <t xml:space="preserve">Druk T-KP wpłata gotowkowa</t>
  </si>
  <si>
    <t xml:space="preserve">Druk wniosek na zaliczkę A6  (Michalczyk i Prokop)</t>
  </si>
  <si>
    <t xml:space="preserve">Druk zlecenie na pracę w godzinach nadliczbowych</t>
  </si>
  <si>
    <t xml:space="preserve">Dziennik budowy  np. Michalczyk i Prokop</t>
  </si>
  <si>
    <t xml:space="preserve">Dziennik budowy 60k.</t>
  </si>
  <si>
    <t xml:space="preserve">Dziennik korespondencyjny 288 A4</t>
  </si>
  <si>
    <t xml:space="preserve">Dziennik podawczy T.O. A4/96</t>
  </si>
  <si>
    <t xml:space="preserve">Dziurkacz metalowy wyposażony w regulowany rozstaw otworów: 70-80mm oraz ogranicznik formatów, na 50 kartek, np. Dell 104 40 kartek</t>
  </si>
  <si>
    <t xml:space="preserve">Dziurkacz: żeliwne ramię, metalowa podstawa, wskaźnik środka strony, listwa formatow, regulowany rozstaw otworów tj. 70mm / 80mm, na min. 50 kartek, np..  Eagle 837XL</t>
  </si>
  <si>
    <t xml:space="preserve">Etykiety samoprzylepne 210x297 (A4) 100 szt.</t>
  </si>
  <si>
    <t xml:space="preserve">opak.</t>
  </si>
  <si>
    <t xml:space="preserve">Etykiety samoprzylepne 105x37 a'100 szt.</t>
  </si>
  <si>
    <t xml:space="preserve">Fastykuły grube A4</t>
  </si>
  <si>
    <t xml:space="preserve">Folia do bindowania (100 sztuk)</t>
  </si>
  <si>
    <t xml:space="preserve">Folia do laminowania A4 80mic 100szt. np. DELI</t>
  </si>
  <si>
    <t xml:space="preserve">Folia do laminowania A4 100mic 100 szt. np. DELI</t>
  </si>
  <si>
    <t xml:space="preserve">Folia do laminowania A5/80mic a'100 szt.</t>
  </si>
  <si>
    <t xml:space="preserve">Folia do palet duża 2,05kg</t>
  </si>
  <si>
    <t xml:space="preserve">Folia samoprzylepna 10 biała</t>
  </si>
  <si>
    <t xml:space="preserve">Folia samoprzylepna 30 czerwona</t>
  </si>
  <si>
    <t xml:space="preserve">Foliopis CD MULTIPEN biały</t>
  </si>
  <si>
    <t xml:space="preserve">Foliopis\ marker do opisywania płyt CD, gr. pisania od 0,7-0,9mm, kolor czarny</t>
  </si>
  <si>
    <t xml:space="preserve">Grzbiet zaciskowy 15mm</t>
  </si>
  <si>
    <t xml:space="preserve">Grzbiet zaciskowy 10mm</t>
  </si>
  <si>
    <t xml:space="preserve">Grzbiet zaciskowy 6mm (50 szt.)</t>
  </si>
  <si>
    <t xml:space="preserve">Gumki recepturki 43 mm, 500g</t>
  </si>
  <si>
    <t xml:space="preserve">Gumki recepturki 40g mix</t>
  </si>
  <si>
    <t xml:space="preserve">Kalendarz ścienny trójdzielny</t>
  </si>
  <si>
    <t xml:space="preserve">Kalendarz ze spiralką pionowy, stojący, np. o rozmiarze 210 x 140</t>
  </si>
  <si>
    <t xml:space="preserve">Kalendarz ze spiralką poziomy, tygodniowy, stojący np. o rozmiarze 270 x 135</t>
  </si>
  <si>
    <t xml:space="preserve">Kalendarz\ terminarz asystent w twardej oprawie A5 TEWO, kolor pastelowy lub czarny</t>
  </si>
  <si>
    <t xml:space="preserve">Kalkulator z 12 cyfrowym, np. Axel AX 500</t>
  </si>
  <si>
    <t xml:space="preserve">Kalkulator Citizen SDC-888</t>
  </si>
  <si>
    <t xml:space="preserve">Karton do bindowania zielony/czarny/niebieski (100 sztuk)</t>
  </si>
  <si>
    <t xml:space="preserve">Karton ozdobny  A4 250g  biały wytłaczany wizytówkowy, w opakowaniu po 50 ark.</t>
  </si>
  <si>
    <t xml:space="preserve">Klej KROPELKA</t>
  </si>
  <si>
    <t xml:space="preserve">Klej MAGIC w sztyfcie 20g</t>
  </si>
  <si>
    <t xml:space="preserve">Klej WIKOL 1 l</t>
  </si>
  <si>
    <t xml:space="preserve">Klips metalowy 50mm/12szt.</t>
  </si>
  <si>
    <t xml:space="preserve">Koperta biała C4 RBD</t>
  </si>
  <si>
    <t xml:space="preserve">Koperta DL SK okno (1000 szt.)</t>
  </si>
  <si>
    <t xml:space="preserve">Koperta DL SK biała (1000 szt.)</t>
  </si>
  <si>
    <t xml:space="preserve">Koperty białe B4 (rozszerzane boki i dno) biała</t>
  </si>
  <si>
    <t xml:space="preserve">Koperty białe B4 samoprzylepne</t>
  </si>
  <si>
    <t xml:space="preserve">Koperta B5 biała SK (500 szt.)</t>
  </si>
  <si>
    <t xml:space="preserve">Koperty białe C4 SK</t>
  </si>
  <si>
    <t xml:space="preserve">Koperty białe C6 SK  z okienkiem (1000szt) </t>
  </si>
  <si>
    <t xml:space="preserve">Koperty białe C6 SK (1000szt)</t>
  </si>
  <si>
    <t xml:space="preserve">Koperty białe C6 z okienkiem samoprzylepne (1000 szt.)</t>
  </si>
  <si>
    <t xml:space="preserve">Koperty C3 białe (50 sztuk)</t>
  </si>
  <si>
    <t xml:space="preserve">Koperty C5 SK biała / brązowa</t>
  </si>
  <si>
    <t xml:space="preserve">korektor w piórze 7 ml tetis</t>
  </si>
  <si>
    <t xml:space="preserve">Koszulka  z zakładką pionową A4 (10 sztuk)</t>
  </si>
  <si>
    <t xml:space="preserve">Koszulka foliowa groszkowa A4 (100 sztuk)</t>
  </si>
  <si>
    <t xml:space="preserve">Koszulka foliowa groszkowa A5 (100 sztuk)</t>
  </si>
  <si>
    <t xml:space="preserve">Koszulka na suwak pionowy A4 lub z klapka pionową na zatrzask  A4 (10 sztuk) </t>
  </si>
  <si>
    <t xml:space="preserve">Koszulka z zakładką pionową B4 (10 sztuk)</t>
  </si>
  <si>
    <t xml:space="preserve">Koszulki na katalogi poszerzane A4 (5 szt)</t>
  </si>
  <si>
    <t xml:space="preserve">Kropki kleju DALPO, ASTRA</t>
  </si>
  <si>
    <t xml:space="preserve">Książka kontroli A5</t>
  </si>
  <si>
    <t xml:space="preserve">Książka Obiektu Budowlanego A4 i A5</t>
  </si>
  <si>
    <t xml:space="preserve">Książka eksploatacji oczyszczalni ścieków D-13</t>
  </si>
  <si>
    <t xml:space="preserve">Księga druków ścisłego zarachowania</t>
  </si>
  <si>
    <t xml:space="preserve">Linijka 30 cm</t>
  </si>
  <si>
    <t xml:space="preserve">Marker permanentny PENTEL N850/N860</t>
  </si>
  <si>
    <t xml:space="preserve">Marker perm. CD dwustronny</t>
  </si>
  <si>
    <t xml:space="preserve">Nalepki cyfry / litery 1/1,5/2/3 cm</t>
  </si>
  <si>
    <t xml:space="preserve">Naklejki literki 1 cm 1/3 A4</t>
  </si>
  <si>
    <t xml:space="preserve">Naklejki na kosze 150x200 (szkło, plastik, papier)</t>
  </si>
  <si>
    <t xml:space="preserve">Nożyczki 25cm PATIO</t>
  </si>
  <si>
    <t xml:space="preserve">Nożyczki biurowe 7" Tetis</t>
  </si>
  <si>
    <t xml:space="preserve">Tetis - nożyczki biurowe 6 3/4 "</t>
  </si>
  <si>
    <t xml:space="preserve">Notes samoprzylepny 3,8X5,1cm</t>
  </si>
  <si>
    <t xml:space="preserve">Notes samoprzylepny 7,6x7,6cm</t>
  </si>
  <si>
    <t xml:space="preserve">Nożyczki MPM B07.1848.3092</t>
  </si>
  <si>
    <t xml:space="preserve">Nożyk do kopert drewniana rączka</t>
  </si>
  <si>
    <t xml:space="preserve">Okładka na dyplom twarda bez napisu A4 (ciemna zielona/czarna/bordowa lub inny kolor)</t>
  </si>
  <si>
    <t xml:space="preserve">Olej do niszczarek</t>
  </si>
  <si>
    <t xml:space="preserve">Papier biurowy A3, białość 146 CIE, Polspeed czerwony</t>
  </si>
  <si>
    <t xml:space="preserve">ryza</t>
  </si>
  <si>
    <t xml:space="preserve">Papier biurowy A4, 80g, białość 146 CIE, Polspeed czerwony</t>
  </si>
  <si>
    <t xml:space="preserve">Papier biurowy A4, 80g, uniwersalny do wszystkich rodzajów druku</t>
  </si>
  <si>
    <t xml:space="preserve">Papier ksero A3 160g biały satyna 250ark</t>
  </si>
  <si>
    <t xml:space="preserve">Papier ksero biały A4 160g a'50 szt.</t>
  </si>
  <si>
    <t xml:space="preserve">Papier ksero A4 160g biały satyna 250ark</t>
  </si>
  <si>
    <t xml:space="preserve">Papier ksero A4 160g kolor OPTI  250ark</t>
  </si>
  <si>
    <t xml:space="preserve">Papier ksero A4 220g biały satyna 250ark</t>
  </si>
  <si>
    <t xml:space="preserve">Papier ksero A4 120g biały 250ark</t>
  </si>
  <si>
    <t xml:space="preserve">Papier ksero A4 kolor 160g, pakowany po 50 sztuk </t>
  </si>
  <si>
    <t xml:space="preserve">Papier ksero KASKAD OFFICE 80g jasny 500ark </t>
  </si>
  <si>
    <t xml:space="preserve">Papier pakowy szary </t>
  </si>
  <si>
    <t xml:space="preserve">Papier samoprzylepny A4 fluo</t>
  </si>
  <si>
    <t xml:space="preserve">Papier wizytówkowy A4 ryza (20 ark.) ecru</t>
  </si>
  <si>
    <t xml:space="preserve">Pianka do czyszczenia monitorów LCD z atomizerem / spray do czyszczenia monitorów, cena za 100 ml</t>
  </si>
  <si>
    <t xml:space="preserve">Pinezki tablicowe kolor, np. LILY (opakowanie 50 sztuk)</t>
  </si>
  <si>
    <t xml:space="preserve">Tetis-pinezki a/100 szt.</t>
  </si>
  <si>
    <t xml:space="preserve">Podkład na biurko, kalendarz A2</t>
  </si>
  <si>
    <t xml:space="preserve">Podkład na biurko, kalendarz B3</t>
  </si>
  <si>
    <t xml:space="preserve">Pogrzewacze bezzapachowe (50szt.)</t>
  </si>
  <si>
    <t xml:space="preserve">Pogrzewacze zapachowe (4szt./6szt)</t>
  </si>
  <si>
    <t xml:space="preserve">Pojemnik arch. VAUPE system 100mm </t>
  </si>
  <si>
    <t xml:space="preserve">Pojemnik na dokumenty plastikowy stoj.</t>
  </si>
  <si>
    <t xml:space="preserve">Przekładki plastikowe A4 1-12 kolor z kartą informacyjno-opisową DELI</t>
  </si>
  <si>
    <t xml:space="preserve">Pudło archiwizacyjne typu kopertowego 350x26x110 mm </t>
  </si>
  <si>
    <t xml:space="preserve">Pudło archiwizacyjne VAUPE A4/10</t>
  </si>
  <si>
    <t xml:space="preserve">Raport dyspozytorski A4 </t>
  </si>
  <si>
    <t xml:space="preserve">Rolka 57/25 termo </t>
  </si>
  <si>
    <t xml:space="preserve">Rolka 57 termo 40m</t>
  </si>
  <si>
    <t xml:space="preserve">Rolka kasowa termiczna, szerokości 11cm, Emmerson /20m</t>
  </si>
  <si>
    <t xml:space="preserve">Rozszywacz DELI 0231 z blokadą</t>
  </si>
  <si>
    <t xml:space="preserve">Segregator A4 4,5 cm, z mechanizmem, wykonany z mocnego kartonu pokrytego PP</t>
  </si>
  <si>
    <t xml:space="preserve">Segregator A4 7,5 cm, z mechanizmem, wykonany z mocnego kartonu pokrytego PP</t>
  </si>
  <si>
    <t xml:space="preserve">Sizal 30 gr różne kolory</t>
  </si>
  <si>
    <t xml:space="preserve">Skoroszyt oczkowy z dużymi oczkami A4 1/1</t>
  </si>
  <si>
    <t xml:space="preserve">Skoroszyt plastikowy z oczkami (dla kartek A4)  przednia okładka przezroczysta, tylna kolorowa, twarda. Boczna perforacja boczna umożliwiająca wpięcie do dowolnego segregatora (Bantex)</t>
  </si>
  <si>
    <t xml:space="preserve">Sznurek jutowy 250g, 35m</t>
  </si>
  <si>
    <t xml:space="preserve">Szuflada na dokumenty formatu A4 do C4 (różne kolory)</t>
  </si>
  <si>
    <t xml:space="preserve">Tablica korkowa 100x150</t>
  </si>
  <si>
    <t xml:space="preserve">Tablica korkowa 60x90</t>
  </si>
  <si>
    <t xml:space="preserve">Tablica korkowa 90*120</t>
  </si>
  <si>
    <t xml:space="preserve">Taśma archiwalna bawełna 100m</t>
  </si>
  <si>
    <t xml:space="preserve">Taśma biurowa Titanum 24x20 (długość: 20 m, szerokość: 24 mm)</t>
  </si>
  <si>
    <t xml:space="preserve">Taśma biurowa 18mm/30m</t>
  </si>
  <si>
    <t xml:space="preserve">Taśma biurowa samop. 24/30</t>
  </si>
  <si>
    <t xml:space="preserve">Taśma do maszyn liczących – 5,7 cm / rolka 5,7 cm OFFSET</t>
  </si>
  <si>
    <t xml:space="preserve">Taśma dwustrona 38x5</t>
  </si>
  <si>
    <t xml:space="preserve">Taśma pakowa brązowa 48x50</t>
  </si>
  <si>
    <t xml:space="preserve">Taśma pakowa kauczuk 48x50 przeźroczysty</t>
  </si>
  <si>
    <t xml:space="preserve">Teczka A4 Carbic Box 341 </t>
  </si>
  <si>
    <t xml:space="preserve">Teczka A4 rzep </t>
  </si>
  <si>
    <t xml:space="preserve">Teczka akademicka A4 VauPe 314 </t>
  </si>
  <si>
    <t xml:space="preserve">Teczka do podpisu (20 kart), usztywniona, wytrzymała, trwała</t>
  </si>
  <si>
    <t xml:space="preserve">Teczka do podpisu 15k</t>
  </si>
  <si>
    <t xml:space="preserve">Teczka do podpisu 19k DELL</t>
  </si>
  <si>
    <t xml:space="preserve">Teczka do podpisu 24k z alfabetem</t>
  </si>
  <si>
    <t xml:space="preserve">Teczka szkolna z gumką kolor (A4)</t>
  </si>
  <si>
    <t xml:space="preserve">Teczka wiązana biała 320x250x35 z kart. bezkwasowe </t>
  </si>
  <si>
    <t xml:space="preserve">Teczka wiązana biała 350g </t>
  </si>
  <si>
    <t xml:space="preserve">TITANUM - teczka na suwak A4 </t>
  </si>
  <si>
    <t xml:space="preserve">Torebka ozdobna T10</t>
  </si>
  <si>
    <t xml:space="preserve">Torebka ozdobna TA-50</t>
  </si>
  <si>
    <t xml:space="preserve">Torebka ozdobna 35x12cm</t>
  </si>
  <si>
    <t xml:space="preserve">Torebka papierowa ozdobna TQ-30S</t>
  </si>
  <si>
    <t xml:space="preserve">Tusz bezolejowy do pieczątek stemple gumowe i polimerowe (kolor: czarny/czerwony/niebieski/zielony)</t>
  </si>
  <si>
    <t xml:space="preserve">Tusz do pieczątek</t>
  </si>
  <si>
    <t xml:space="preserve">Worki śniadaniowe 17x24 a'100</t>
  </si>
  <si>
    <t xml:space="preserve">Wstążka satynowa 25mm/25m</t>
  </si>
  <si>
    <t xml:space="preserve">Wstążka satynowa 12mm/25m</t>
  </si>
  <si>
    <t xml:space="preserve">Zawieszka do kluczy, plastikowa, z wymienną etykietą</t>
  </si>
  <si>
    <t xml:space="preserve">Zegar ścienny</t>
  </si>
  <si>
    <t xml:space="preserve">Zeszyt 32k. </t>
  </si>
  <si>
    <t xml:space="preserve">Zeszyt 60 kartek A5</t>
  </si>
  <si>
    <t xml:space="preserve">Zszywacz 30 kartek i więcej, DELI 315</t>
  </si>
  <si>
    <t xml:space="preserve">Zszywacz obrotowy, plastikowe ramię, metalowa podstawa, głębokość zszywania 90mm</t>
  </si>
  <si>
    <t xml:space="preserve">Tetis - zszywacz GV104</t>
  </si>
  <si>
    <t xml:space="preserve">Zszywacz 377 HD 100k.</t>
  </si>
  <si>
    <t xml:space="preserve">Zszywacz SENSO 81, 82, 83</t>
  </si>
  <si>
    <t xml:space="preserve">Zszywki 24/6 np. LILY 369</t>
  </si>
  <si>
    <t xml:space="preserve">Zwilżacz glicerynowy DELI/Titanum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pageBreakPreview" topLeftCell="A172" colorId="64" zoomScale="95" zoomScaleNormal="130" zoomScalePageLayoutView="95" workbookViewId="0">
      <selection pane="topLeft" activeCell="G183" activeCellId="0" sqref="G18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4.75" hidden="false" customHeight="true" outlineLevel="0" collapsed="false">
      <c r="A9" s="19" t="n">
        <v>1</v>
      </c>
      <c r="B9" s="20" t="s">
        <v>10</v>
      </c>
      <c r="C9" s="21" t="n">
        <v>60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4.75" hidden="false" customHeight="true" outlineLevel="0" collapsed="false">
      <c r="A10" s="19" t="n">
        <v>2</v>
      </c>
      <c r="B10" s="20" t="s">
        <v>12</v>
      </c>
      <c r="C10" s="21" t="n">
        <v>20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4.75" hidden="false" customHeight="true" outlineLevel="0" collapsed="false">
      <c r="A11" s="19" t="n">
        <v>3</v>
      </c>
      <c r="B11" s="20" t="s">
        <v>13</v>
      </c>
      <c r="C11" s="21" t="n">
        <v>5</v>
      </c>
      <c r="D11" s="22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4.75" hidden="false" customHeight="true" outlineLevel="0" collapsed="false">
      <c r="A12" s="19" t="n">
        <v>4</v>
      </c>
      <c r="B12" s="20" t="s">
        <v>14</v>
      </c>
      <c r="C12" s="21" t="n">
        <v>15</v>
      </c>
      <c r="D12" s="22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4.75" hidden="false" customHeight="true" outlineLevel="0" collapsed="false">
      <c r="A13" s="19" t="n">
        <v>5</v>
      </c>
      <c r="B13" s="20" t="s">
        <v>15</v>
      </c>
      <c r="C13" s="21" t="n">
        <v>5</v>
      </c>
      <c r="D13" s="22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4.75" hidden="false" customHeight="true" outlineLevel="0" collapsed="false">
      <c r="A14" s="19" t="n">
        <v>6</v>
      </c>
      <c r="B14" s="20" t="s">
        <v>16</v>
      </c>
      <c r="C14" s="21" t="n">
        <v>6</v>
      </c>
      <c r="D14" s="22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4.75" hidden="false" customHeight="true" outlineLevel="0" collapsed="false">
      <c r="A15" s="19" t="n">
        <v>7</v>
      </c>
      <c r="B15" s="20" t="s">
        <v>17</v>
      </c>
      <c r="C15" s="21" t="n">
        <v>8</v>
      </c>
      <c r="D15" s="22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4.75" hidden="false" customHeight="true" outlineLevel="0" collapsed="false">
      <c r="A16" s="19" t="n">
        <v>8</v>
      </c>
      <c r="B16" s="20" t="s">
        <v>18</v>
      </c>
      <c r="C16" s="21" t="n">
        <v>1</v>
      </c>
      <c r="D16" s="22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4.75" hidden="false" customHeight="true" outlineLevel="0" collapsed="false">
      <c r="A17" s="19" t="n">
        <v>9</v>
      </c>
      <c r="B17" s="20" t="s">
        <v>19</v>
      </c>
      <c r="C17" s="21" t="n">
        <v>2</v>
      </c>
      <c r="D17" s="22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4.75" hidden="false" customHeight="true" outlineLevel="0" collapsed="false">
      <c r="A18" s="19" t="n">
        <v>10</v>
      </c>
      <c r="B18" s="20" t="s">
        <v>20</v>
      </c>
      <c r="C18" s="21" t="n">
        <v>2</v>
      </c>
      <c r="D18" s="22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4.75" hidden="false" customHeight="true" outlineLevel="0" collapsed="false">
      <c r="A19" s="19" t="n">
        <v>11</v>
      </c>
      <c r="B19" s="20" t="s">
        <v>21</v>
      </c>
      <c r="C19" s="21" t="n">
        <v>1</v>
      </c>
      <c r="D19" s="22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4.75" hidden="false" customHeight="true" outlineLevel="0" collapsed="false">
      <c r="A20" s="19" t="n">
        <v>12</v>
      </c>
      <c r="B20" s="20" t="s">
        <v>22</v>
      </c>
      <c r="C20" s="21" t="n">
        <v>4</v>
      </c>
      <c r="D20" s="22" t="s">
        <v>11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4.75" hidden="false" customHeight="true" outlineLevel="0" collapsed="false">
      <c r="A21" s="19" t="n">
        <v>13</v>
      </c>
      <c r="B21" s="20" t="s">
        <v>23</v>
      </c>
      <c r="C21" s="21" t="n">
        <v>15</v>
      </c>
      <c r="D21" s="22" t="s">
        <v>11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4.75" hidden="false" customHeight="true" outlineLevel="0" collapsed="false">
      <c r="A22" s="19" t="n">
        <v>14</v>
      </c>
      <c r="B22" s="20" t="s">
        <v>24</v>
      </c>
      <c r="C22" s="21" t="n">
        <v>2</v>
      </c>
      <c r="D22" s="22" t="s">
        <v>25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4.75" hidden="false" customHeight="true" outlineLevel="0" collapsed="false">
      <c r="A23" s="19" t="n">
        <v>15</v>
      </c>
      <c r="B23" s="20" t="s">
        <v>26</v>
      </c>
      <c r="C23" s="21" t="n">
        <v>50</v>
      </c>
      <c r="D23" s="22" t="s">
        <v>25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4.75" hidden="false" customHeight="true" outlineLevel="0" collapsed="false">
      <c r="A24" s="19" t="n">
        <v>16</v>
      </c>
      <c r="B24" s="20" t="s">
        <v>27</v>
      </c>
      <c r="C24" s="21" t="n">
        <v>2</v>
      </c>
      <c r="D24" s="22" t="s">
        <v>25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4.75" hidden="false" customHeight="true" outlineLevel="0" collapsed="false">
      <c r="A25" s="19" t="n">
        <v>17</v>
      </c>
      <c r="B25" s="20" t="s">
        <v>28</v>
      </c>
      <c r="C25" s="21" t="n">
        <v>1</v>
      </c>
      <c r="D25" s="22" t="s">
        <v>25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4.75" hidden="false" customHeight="true" outlineLevel="0" collapsed="false">
      <c r="A26" s="19" t="n">
        <v>18</v>
      </c>
      <c r="B26" s="20" t="s">
        <v>29</v>
      </c>
      <c r="C26" s="21" t="n">
        <v>15</v>
      </c>
      <c r="D26" s="22" t="s">
        <v>25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s="26" customFormat="true" ht="24.75" hidden="false" customHeight="true" outlineLevel="0" collapsed="false">
      <c r="A27" s="19" t="n">
        <v>19</v>
      </c>
      <c r="B27" s="20" t="s">
        <v>30</v>
      </c>
      <c r="C27" s="21" t="n">
        <v>1</v>
      </c>
      <c r="D27" s="22" t="s">
        <v>25</v>
      </c>
      <c r="E27" s="23"/>
      <c r="F27" s="24" t="n">
        <f aca="false">C27*E27</f>
        <v>0</v>
      </c>
      <c r="G27" s="25"/>
      <c r="H27" s="24" t="n">
        <f aca="false">(F27*G27)+F27</f>
        <v>0</v>
      </c>
    </row>
    <row r="28" s="26" customFormat="true" ht="24.75" hidden="false" customHeight="true" outlineLevel="0" collapsed="false">
      <c r="A28" s="19" t="n">
        <v>20</v>
      </c>
      <c r="B28" s="20" t="s">
        <v>31</v>
      </c>
      <c r="C28" s="21" t="n">
        <v>1</v>
      </c>
      <c r="D28" s="22" t="s">
        <v>25</v>
      </c>
      <c r="E28" s="23"/>
      <c r="F28" s="24" t="n">
        <f aca="false">C28*E28</f>
        <v>0</v>
      </c>
      <c r="G28" s="25"/>
      <c r="H28" s="24" t="n">
        <f aca="false">(F28*G28)+F28</f>
        <v>0</v>
      </c>
    </row>
    <row r="29" s="26" customFormat="true" ht="24.75" hidden="false" customHeight="true" outlineLevel="0" collapsed="false">
      <c r="A29" s="19" t="n">
        <v>21</v>
      </c>
      <c r="B29" s="20" t="s">
        <v>32</v>
      </c>
      <c r="C29" s="21" t="n">
        <v>3</v>
      </c>
      <c r="D29" s="27" t="s">
        <v>25</v>
      </c>
      <c r="E29" s="23"/>
      <c r="F29" s="24" t="n">
        <f aca="false">C29*E29</f>
        <v>0</v>
      </c>
      <c r="G29" s="25"/>
      <c r="H29" s="24" t="n">
        <f aca="false">(F29*G29)+F29</f>
        <v>0</v>
      </c>
    </row>
    <row r="30" s="26" customFormat="true" ht="24.75" hidden="false" customHeight="true" outlineLevel="0" collapsed="false">
      <c r="A30" s="19" t="n">
        <v>22</v>
      </c>
      <c r="B30" s="20" t="s">
        <v>33</v>
      </c>
      <c r="C30" s="21" t="n">
        <v>1</v>
      </c>
      <c r="D30" s="22" t="s">
        <v>25</v>
      </c>
      <c r="E30" s="23"/>
      <c r="F30" s="24" t="n">
        <f aca="false">C30*E30</f>
        <v>0</v>
      </c>
      <c r="G30" s="25"/>
      <c r="H30" s="24" t="n">
        <f aca="false">(F30*G30)+F30</f>
        <v>0</v>
      </c>
    </row>
    <row r="31" s="26" customFormat="true" ht="24.75" hidden="false" customHeight="true" outlineLevel="0" collapsed="false">
      <c r="A31" s="19" t="n">
        <v>23</v>
      </c>
      <c r="B31" s="20" t="s">
        <v>34</v>
      </c>
      <c r="C31" s="21" t="n">
        <v>1</v>
      </c>
      <c r="D31" s="22" t="s">
        <v>25</v>
      </c>
      <c r="E31" s="23"/>
      <c r="F31" s="24" t="n">
        <f aca="false">C31*E31</f>
        <v>0</v>
      </c>
      <c r="G31" s="25"/>
      <c r="H31" s="24" t="n">
        <f aca="false">(F31*G31)+F31</f>
        <v>0</v>
      </c>
    </row>
    <row r="32" s="26" customFormat="true" ht="24.75" hidden="false" customHeight="true" outlineLevel="0" collapsed="false">
      <c r="A32" s="19" t="n">
        <v>24</v>
      </c>
      <c r="B32" s="20" t="s">
        <v>35</v>
      </c>
      <c r="C32" s="21" t="n">
        <v>1</v>
      </c>
      <c r="D32" s="22" t="s">
        <v>11</v>
      </c>
      <c r="E32" s="23"/>
      <c r="F32" s="24" t="n">
        <f aca="false">C32*E32</f>
        <v>0</v>
      </c>
      <c r="G32" s="25"/>
      <c r="H32" s="24" t="n">
        <f aca="false">(F32*G32)+F32</f>
        <v>0</v>
      </c>
    </row>
    <row r="33" s="26" customFormat="true" ht="24.75" hidden="false" customHeight="true" outlineLevel="0" collapsed="false">
      <c r="A33" s="19" t="n">
        <v>25</v>
      </c>
      <c r="B33" s="20" t="s">
        <v>36</v>
      </c>
      <c r="C33" s="21" t="n">
        <v>1</v>
      </c>
      <c r="D33" s="22" t="s">
        <v>11</v>
      </c>
      <c r="E33" s="23"/>
      <c r="F33" s="24" t="n">
        <f aca="false">C33*E33</f>
        <v>0</v>
      </c>
      <c r="G33" s="25"/>
      <c r="H33" s="24" t="n">
        <f aca="false">(F33*G33)+F33</f>
        <v>0</v>
      </c>
    </row>
    <row r="34" s="26" customFormat="true" ht="24.75" hidden="false" customHeight="true" outlineLevel="0" collapsed="false">
      <c r="A34" s="19" t="n">
        <v>26</v>
      </c>
      <c r="B34" s="20" t="s">
        <v>37</v>
      </c>
      <c r="C34" s="21" t="n">
        <v>1</v>
      </c>
      <c r="D34" s="22" t="s">
        <v>11</v>
      </c>
      <c r="E34" s="23"/>
      <c r="F34" s="24" t="n">
        <f aca="false">C34*E34</f>
        <v>0</v>
      </c>
      <c r="G34" s="25"/>
      <c r="H34" s="24" t="n">
        <f aca="false">(F34*G34)+F34</f>
        <v>0</v>
      </c>
    </row>
    <row r="35" s="26" customFormat="true" ht="24.75" hidden="false" customHeight="true" outlineLevel="0" collapsed="false">
      <c r="A35" s="19" t="n">
        <v>27</v>
      </c>
      <c r="B35" s="20" t="s">
        <v>38</v>
      </c>
      <c r="C35" s="21" t="n">
        <v>2</v>
      </c>
      <c r="D35" s="22" t="s">
        <v>11</v>
      </c>
      <c r="E35" s="23"/>
      <c r="F35" s="24" t="n">
        <f aca="false">C35*E35</f>
        <v>0</v>
      </c>
      <c r="G35" s="25"/>
      <c r="H35" s="24" t="n">
        <f aca="false">(F35*G35)+F35</f>
        <v>0</v>
      </c>
    </row>
    <row r="36" s="26" customFormat="true" ht="33.75" hidden="false" customHeight="false" outlineLevel="0" collapsed="false">
      <c r="A36" s="19" t="n">
        <v>28</v>
      </c>
      <c r="B36" s="20" t="s">
        <v>39</v>
      </c>
      <c r="C36" s="21" t="n">
        <v>2</v>
      </c>
      <c r="D36" s="22" t="s">
        <v>11</v>
      </c>
      <c r="E36" s="23"/>
      <c r="F36" s="24" t="n">
        <f aca="false">C36*E36</f>
        <v>0</v>
      </c>
      <c r="G36" s="25"/>
      <c r="H36" s="24" t="n">
        <f aca="false">(F36*G36)+F36</f>
        <v>0</v>
      </c>
    </row>
    <row r="37" s="26" customFormat="true" ht="33.75" hidden="false" customHeight="false" outlineLevel="0" collapsed="false">
      <c r="A37" s="19" t="n">
        <v>29</v>
      </c>
      <c r="B37" s="20" t="s">
        <v>40</v>
      </c>
      <c r="C37" s="21" t="n">
        <v>2</v>
      </c>
      <c r="D37" s="22" t="s">
        <v>11</v>
      </c>
      <c r="E37" s="23"/>
      <c r="F37" s="24" t="n">
        <f aca="false">C37*E37</f>
        <v>0</v>
      </c>
      <c r="G37" s="25"/>
      <c r="H37" s="24" t="n">
        <f aca="false">(F37*G37)+F37</f>
        <v>0</v>
      </c>
    </row>
    <row r="38" s="26" customFormat="true" ht="24.75" hidden="false" customHeight="true" outlineLevel="0" collapsed="false">
      <c r="A38" s="19" t="n">
        <v>30</v>
      </c>
      <c r="B38" s="20" t="s">
        <v>41</v>
      </c>
      <c r="C38" s="21" t="n">
        <v>3</v>
      </c>
      <c r="D38" s="22" t="s">
        <v>42</v>
      </c>
      <c r="E38" s="23"/>
      <c r="F38" s="24" t="n">
        <f aca="false">C38*E38</f>
        <v>0</v>
      </c>
      <c r="G38" s="25"/>
      <c r="H38" s="24" t="n">
        <f aca="false">(F38*G38)+F38</f>
        <v>0</v>
      </c>
    </row>
    <row r="39" s="26" customFormat="true" ht="24.75" hidden="false" customHeight="true" outlineLevel="0" collapsed="false">
      <c r="A39" s="19" t="n">
        <v>31</v>
      </c>
      <c r="B39" s="20" t="s">
        <v>43</v>
      </c>
      <c r="C39" s="21" t="n">
        <v>2</v>
      </c>
      <c r="D39" s="22" t="s">
        <v>42</v>
      </c>
      <c r="E39" s="23"/>
      <c r="F39" s="24" t="n">
        <f aca="false">C39*E39</f>
        <v>0</v>
      </c>
      <c r="G39" s="25"/>
      <c r="H39" s="24" t="n">
        <f aca="false">(F39*G39)+F39</f>
        <v>0</v>
      </c>
    </row>
    <row r="40" s="26" customFormat="true" ht="24.75" hidden="false" customHeight="true" outlineLevel="0" collapsed="false">
      <c r="A40" s="19" t="n">
        <v>32</v>
      </c>
      <c r="B40" s="20" t="s">
        <v>44</v>
      </c>
      <c r="C40" s="21" t="n">
        <v>1700</v>
      </c>
      <c r="D40" s="22" t="s">
        <v>11</v>
      </c>
      <c r="E40" s="23"/>
      <c r="F40" s="24" t="n">
        <f aca="false">C40*E40</f>
        <v>0</v>
      </c>
      <c r="G40" s="25"/>
      <c r="H40" s="24" t="n">
        <f aca="false">(F40*G40)+F40</f>
        <v>0</v>
      </c>
    </row>
    <row r="41" s="26" customFormat="true" ht="24.75" hidden="false" customHeight="true" outlineLevel="0" collapsed="false">
      <c r="A41" s="19" t="n">
        <v>33</v>
      </c>
      <c r="B41" s="20" t="s">
        <v>45</v>
      </c>
      <c r="C41" s="21" t="n">
        <v>1</v>
      </c>
      <c r="D41" s="22" t="s">
        <v>42</v>
      </c>
      <c r="E41" s="23"/>
      <c r="F41" s="24" t="n">
        <f aca="false">C41*E41</f>
        <v>0</v>
      </c>
      <c r="G41" s="25"/>
      <c r="H41" s="24" t="n">
        <f aca="false">(F41*G41)+F41</f>
        <v>0</v>
      </c>
    </row>
    <row r="42" s="26" customFormat="true" ht="24.75" hidden="false" customHeight="true" outlineLevel="0" collapsed="false">
      <c r="A42" s="19" t="n">
        <v>34</v>
      </c>
      <c r="B42" s="20" t="s">
        <v>46</v>
      </c>
      <c r="C42" s="21" t="n">
        <v>1</v>
      </c>
      <c r="D42" s="22" t="s">
        <v>42</v>
      </c>
      <c r="E42" s="23"/>
      <c r="F42" s="24" t="n">
        <f aca="false">C42*E42</f>
        <v>0</v>
      </c>
      <c r="G42" s="25"/>
      <c r="H42" s="24" t="n">
        <f aca="false">(F42*G42)+F42</f>
        <v>0</v>
      </c>
    </row>
    <row r="43" s="26" customFormat="true" ht="24.75" hidden="false" customHeight="true" outlineLevel="0" collapsed="false">
      <c r="A43" s="19" t="n">
        <v>35</v>
      </c>
      <c r="B43" s="20" t="s">
        <v>47</v>
      </c>
      <c r="C43" s="21" t="n">
        <v>1</v>
      </c>
      <c r="D43" s="22" t="s">
        <v>42</v>
      </c>
      <c r="E43" s="23"/>
      <c r="F43" s="24" t="n">
        <f aca="false">C43*E43</f>
        <v>0</v>
      </c>
      <c r="G43" s="25"/>
      <c r="H43" s="24" t="n">
        <f aca="false">(F43*G43)+F43</f>
        <v>0</v>
      </c>
    </row>
    <row r="44" s="26" customFormat="true" ht="24.75" hidden="false" customHeight="true" outlineLevel="0" collapsed="false">
      <c r="A44" s="19" t="n">
        <v>36</v>
      </c>
      <c r="B44" s="20" t="s">
        <v>48</v>
      </c>
      <c r="C44" s="21" t="n">
        <v>1</v>
      </c>
      <c r="D44" s="22" t="s">
        <v>42</v>
      </c>
      <c r="E44" s="23"/>
      <c r="F44" s="24" t="n">
        <f aca="false">C44*E44</f>
        <v>0</v>
      </c>
      <c r="G44" s="25"/>
      <c r="H44" s="24" t="n">
        <f aca="false">(F44*G44)+F44</f>
        <v>0</v>
      </c>
    </row>
    <row r="45" s="26" customFormat="true" ht="24.75" hidden="false" customHeight="true" outlineLevel="0" collapsed="false">
      <c r="A45" s="19" t="n">
        <v>37</v>
      </c>
      <c r="B45" s="20" t="s">
        <v>48</v>
      </c>
      <c r="C45" s="21" t="n">
        <v>1</v>
      </c>
      <c r="D45" s="22" t="s">
        <v>42</v>
      </c>
      <c r="E45" s="23"/>
      <c r="F45" s="24" t="n">
        <f aca="false">C45*E45</f>
        <v>0</v>
      </c>
      <c r="G45" s="25"/>
      <c r="H45" s="24" t="n">
        <f aca="false">(F45*G45)+F45</f>
        <v>0</v>
      </c>
    </row>
    <row r="46" s="26" customFormat="true" ht="24.75" hidden="false" customHeight="true" outlineLevel="0" collapsed="false">
      <c r="A46" s="19" t="n">
        <v>38</v>
      </c>
      <c r="B46" s="20" t="s">
        <v>49</v>
      </c>
      <c r="C46" s="21" t="n">
        <v>3</v>
      </c>
      <c r="D46" s="22" t="s">
        <v>11</v>
      </c>
      <c r="E46" s="23"/>
      <c r="F46" s="24" t="n">
        <f aca="false">C46*E46</f>
        <v>0</v>
      </c>
      <c r="G46" s="25"/>
      <c r="H46" s="24" t="n">
        <f aca="false">(F46*G46)+F46</f>
        <v>0</v>
      </c>
    </row>
    <row r="47" s="26" customFormat="true" ht="24.75" hidden="false" customHeight="true" outlineLevel="0" collapsed="false">
      <c r="A47" s="19" t="n">
        <v>39</v>
      </c>
      <c r="B47" s="20" t="s">
        <v>50</v>
      </c>
      <c r="C47" s="21" t="n">
        <v>1</v>
      </c>
      <c r="D47" s="22" t="s">
        <v>11</v>
      </c>
      <c r="E47" s="23"/>
      <c r="F47" s="24" t="n">
        <f aca="false">C47*E47</f>
        <v>0</v>
      </c>
      <c r="G47" s="25"/>
      <c r="H47" s="24" t="n">
        <f aca="false">(F47*G47)+F47</f>
        <v>0</v>
      </c>
    </row>
    <row r="48" s="26" customFormat="true" ht="24.75" hidden="false" customHeight="true" outlineLevel="0" collapsed="false">
      <c r="A48" s="19" t="n">
        <v>40</v>
      </c>
      <c r="B48" s="20" t="s">
        <v>51</v>
      </c>
      <c r="C48" s="21" t="n">
        <v>1</v>
      </c>
      <c r="D48" s="22" t="s">
        <v>11</v>
      </c>
      <c r="E48" s="23"/>
      <c r="F48" s="24" t="n">
        <f aca="false">C48*E48</f>
        <v>0</v>
      </c>
      <c r="G48" s="25"/>
      <c r="H48" s="24" t="n">
        <f aca="false">(F48*G48)+F48</f>
        <v>0</v>
      </c>
    </row>
    <row r="49" s="26" customFormat="true" ht="24.75" hidden="false" customHeight="true" outlineLevel="0" collapsed="false">
      <c r="A49" s="19" t="n">
        <v>41</v>
      </c>
      <c r="B49" s="20" t="s">
        <v>52</v>
      </c>
      <c r="C49" s="21" t="n">
        <v>1</v>
      </c>
      <c r="D49" s="22" t="s">
        <v>11</v>
      </c>
      <c r="E49" s="23"/>
      <c r="F49" s="24" t="n">
        <f aca="false">C49*E49</f>
        <v>0</v>
      </c>
      <c r="G49" s="25"/>
      <c r="H49" s="24" t="n">
        <f aca="false">(F49*G49)+F49</f>
        <v>0</v>
      </c>
    </row>
    <row r="50" s="26" customFormat="true" ht="24.75" hidden="false" customHeight="true" outlineLevel="0" collapsed="false">
      <c r="A50" s="19" t="n">
        <v>42</v>
      </c>
      <c r="B50" s="20" t="s">
        <v>53</v>
      </c>
      <c r="C50" s="21" t="n">
        <v>17</v>
      </c>
      <c r="D50" s="22" t="s">
        <v>11</v>
      </c>
      <c r="E50" s="23"/>
      <c r="F50" s="24" t="n">
        <f aca="false">C50*E50</f>
        <v>0</v>
      </c>
      <c r="G50" s="25"/>
      <c r="H50" s="24" t="n">
        <f aca="false">(F50*G50)+F50</f>
        <v>0</v>
      </c>
    </row>
    <row r="51" s="26" customFormat="true" ht="24.75" hidden="false" customHeight="true" outlineLevel="0" collapsed="false">
      <c r="A51" s="19" t="n">
        <v>43</v>
      </c>
      <c r="B51" s="20" t="s">
        <v>54</v>
      </c>
      <c r="C51" s="21" t="n">
        <v>5</v>
      </c>
      <c r="D51" s="22" t="s">
        <v>11</v>
      </c>
      <c r="E51" s="23"/>
      <c r="F51" s="24" t="n">
        <f aca="false">C51*E51</f>
        <v>0</v>
      </c>
      <c r="G51" s="25"/>
      <c r="H51" s="24" t="n">
        <f aca="false">(F51*G51)+F51</f>
        <v>0</v>
      </c>
    </row>
    <row r="52" s="26" customFormat="true" ht="24.75" hidden="false" customHeight="true" outlineLevel="0" collapsed="false">
      <c r="A52" s="19" t="n">
        <v>44</v>
      </c>
      <c r="B52" s="20" t="s">
        <v>55</v>
      </c>
      <c r="C52" s="21" t="n">
        <v>5</v>
      </c>
      <c r="D52" s="22" t="s">
        <v>11</v>
      </c>
      <c r="E52" s="23"/>
      <c r="F52" s="24" t="n">
        <f aca="false">C52*E52</f>
        <v>0</v>
      </c>
      <c r="G52" s="25"/>
      <c r="H52" s="24" t="n">
        <f aca="false">(F52*G52)+F52</f>
        <v>0</v>
      </c>
    </row>
    <row r="53" s="26" customFormat="true" ht="24.75" hidden="false" customHeight="true" outlineLevel="0" collapsed="false">
      <c r="A53" s="19" t="n">
        <v>45</v>
      </c>
      <c r="B53" s="20" t="s">
        <v>56</v>
      </c>
      <c r="C53" s="21" t="n">
        <v>5</v>
      </c>
      <c r="D53" s="22" t="s">
        <v>11</v>
      </c>
      <c r="E53" s="23"/>
      <c r="F53" s="24" t="n">
        <f aca="false">C53*E53</f>
        <v>0</v>
      </c>
      <c r="G53" s="25"/>
      <c r="H53" s="24" t="n">
        <f aca="false">(F53*G53)+F53</f>
        <v>0</v>
      </c>
    </row>
    <row r="54" s="26" customFormat="true" ht="24.75" hidden="false" customHeight="true" outlineLevel="0" collapsed="false">
      <c r="A54" s="19" t="n">
        <v>46</v>
      </c>
      <c r="B54" s="20" t="s">
        <v>57</v>
      </c>
      <c r="C54" s="21" t="n">
        <v>3</v>
      </c>
      <c r="D54" s="22" t="s">
        <v>42</v>
      </c>
      <c r="E54" s="23"/>
      <c r="F54" s="24" t="n">
        <f aca="false">C54*E54</f>
        <v>0</v>
      </c>
      <c r="G54" s="25"/>
      <c r="H54" s="24" t="n">
        <f aca="false">(F54*G54)+F54</f>
        <v>0</v>
      </c>
    </row>
    <row r="55" s="26" customFormat="true" ht="24.75" hidden="false" customHeight="true" outlineLevel="0" collapsed="false">
      <c r="A55" s="19" t="n">
        <v>47</v>
      </c>
      <c r="B55" s="20" t="s">
        <v>58</v>
      </c>
      <c r="C55" s="21" t="n">
        <v>2</v>
      </c>
      <c r="D55" s="22" t="s">
        <v>42</v>
      </c>
      <c r="E55" s="23"/>
      <c r="F55" s="24" t="n">
        <f aca="false">C55*E55</f>
        <v>0</v>
      </c>
      <c r="G55" s="25"/>
      <c r="H55" s="24" t="n">
        <f aca="false">(F55*G55)+F55</f>
        <v>0</v>
      </c>
    </row>
    <row r="56" s="26" customFormat="true" ht="24.75" hidden="false" customHeight="true" outlineLevel="0" collapsed="false">
      <c r="A56" s="19" t="n">
        <v>48</v>
      </c>
      <c r="B56" s="20" t="s">
        <v>59</v>
      </c>
      <c r="C56" s="21" t="n">
        <v>30</v>
      </c>
      <c r="D56" s="22" t="s">
        <v>11</v>
      </c>
      <c r="E56" s="23"/>
      <c r="F56" s="24" t="n">
        <f aca="false">C56*E56</f>
        <v>0</v>
      </c>
      <c r="G56" s="25"/>
      <c r="H56" s="24" t="n">
        <f aca="false">(F56*G56)+F56</f>
        <v>0</v>
      </c>
    </row>
    <row r="57" s="26" customFormat="true" ht="24.75" hidden="false" customHeight="true" outlineLevel="0" collapsed="false">
      <c r="A57" s="19" t="n">
        <v>49</v>
      </c>
      <c r="B57" s="20" t="s">
        <v>60</v>
      </c>
      <c r="C57" s="21" t="n">
        <v>20</v>
      </c>
      <c r="D57" s="22" t="s">
        <v>11</v>
      </c>
      <c r="E57" s="23"/>
      <c r="F57" s="24" t="n">
        <f aca="false">C57*E57</f>
        <v>0</v>
      </c>
      <c r="G57" s="25"/>
      <c r="H57" s="24" t="n">
        <f aca="false">(F57*G57)+F57</f>
        <v>0</v>
      </c>
    </row>
    <row r="58" s="26" customFormat="true" ht="24.75" hidden="false" customHeight="true" outlineLevel="0" collapsed="false">
      <c r="A58" s="19" t="n">
        <v>50</v>
      </c>
      <c r="B58" s="20" t="s">
        <v>61</v>
      </c>
      <c r="C58" s="21" t="n">
        <v>10</v>
      </c>
      <c r="D58" s="22" t="s">
        <v>11</v>
      </c>
      <c r="E58" s="23"/>
      <c r="F58" s="24" t="n">
        <f aca="false">C58*E58</f>
        <v>0</v>
      </c>
      <c r="G58" s="25"/>
      <c r="H58" s="24" t="n">
        <f aca="false">(F58*G58)+F58</f>
        <v>0</v>
      </c>
    </row>
    <row r="59" s="26" customFormat="true" ht="24.75" hidden="false" customHeight="true" outlineLevel="0" collapsed="false">
      <c r="A59" s="19" t="n">
        <v>51</v>
      </c>
      <c r="B59" s="20" t="s">
        <v>62</v>
      </c>
      <c r="C59" s="21" t="n">
        <v>16</v>
      </c>
      <c r="D59" s="22" t="s">
        <v>11</v>
      </c>
      <c r="E59" s="23"/>
      <c r="F59" s="24" t="n">
        <f aca="false">C59*E59</f>
        <v>0</v>
      </c>
      <c r="G59" s="25"/>
      <c r="H59" s="24" t="n">
        <f aca="false">(F59*G59)+F59</f>
        <v>0</v>
      </c>
    </row>
    <row r="60" s="26" customFormat="true" ht="24.75" hidden="false" customHeight="true" outlineLevel="0" collapsed="false">
      <c r="A60" s="19" t="n">
        <v>52</v>
      </c>
      <c r="B60" s="20" t="s">
        <v>63</v>
      </c>
      <c r="C60" s="21" t="n">
        <v>2</v>
      </c>
      <c r="D60" s="22" t="s">
        <v>11</v>
      </c>
      <c r="E60" s="23"/>
      <c r="F60" s="24" t="n">
        <f aca="false">C60*E60</f>
        <v>0</v>
      </c>
      <c r="G60" s="25"/>
      <c r="H60" s="24" t="n">
        <f aca="false">(F60*G60)+F60</f>
        <v>0</v>
      </c>
    </row>
    <row r="61" s="26" customFormat="true" ht="24.75" hidden="false" customHeight="true" outlineLevel="0" collapsed="false">
      <c r="A61" s="19" t="n">
        <v>53</v>
      </c>
      <c r="B61" s="20" t="s">
        <v>64</v>
      </c>
      <c r="C61" s="21" t="n">
        <v>3</v>
      </c>
      <c r="D61" s="22" t="s">
        <v>11</v>
      </c>
      <c r="E61" s="23"/>
      <c r="F61" s="24" t="n">
        <f aca="false">C61*E61</f>
        <v>0</v>
      </c>
      <c r="G61" s="25"/>
      <c r="H61" s="24" t="n">
        <f aca="false">(F61*G61)+F61</f>
        <v>0</v>
      </c>
    </row>
    <row r="62" s="26" customFormat="true" ht="24.75" hidden="false" customHeight="true" outlineLevel="0" collapsed="false">
      <c r="A62" s="19" t="n">
        <v>54</v>
      </c>
      <c r="B62" s="20" t="s">
        <v>65</v>
      </c>
      <c r="C62" s="21" t="n">
        <v>1</v>
      </c>
      <c r="D62" s="22" t="s">
        <v>42</v>
      </c>
      <c r="E62" s="23"/>
      <c r="F62" s="24" t="n">
        <f aca="false">C62*E62</f>
        <v>0</v>
      </c>
      <c r="G62" s="25"/>
      <c r="H62" s="24" t="n">
        <f aca="false">(F62*G62)+F62</f>
        <v>0</v>
      </c>
    </row>
    <row r="63" s="26" customFormat="true" ht="24.75" hidden="false" customHeight="true" outlineLevel="0" collapsed="false">
      <c r="A63" s="19" t="n">
        <v>55</v>
      </c>
      <c r="B63" s="20" t="s">
        <v>66</v>
      </c>
      <c r="C63" s="21" t="n">
        <v>1</v>
      </c>
      <c r="D63" s="22" t="s">
        <v>42</v>
      </c>
      <c r="E63" s="23"/>
      <c r="F63" s="24" t="n">
        <f aca="false">C63*E63</f>
        <v>0</v>
      </c>
      <c r="G63" s="25"/>
      <c r="H63" s="24" t="n">
        <f aca="false">(F63*G63)+F63</f>
        <v>0</v>
      </c>
    </row>
    <row r="64" s="26" customFormat="true" ht="24.75" hidden="false" customHeight="true" outlineLevel="0" collapsed="false">
      <c r="A64" s="19" t="n">
        <v>56</v>
      </c>
      <c r="B64" s="20" t="s">
        <v>67</v>
      </c>
      <c r="C64" s="21" t="n">
        <v>1</v>
      </c>
      <c r="D64" s="22" t="s">
        <v>11</v>
      </c>
      <c r="E64" s="23"/>
      <c r="F64" s="24" t="n">
        <f aca="false">C64*E64</f>
        <v>0</v>
      </c>
      <c r="G64" s="25"/>
      <c r="H64" s="24" t="n">
        <f aca="false">(F64*G64)+F64</f>
        <v>0</v>
      </c>
    </row>
    <row r="65" s="26" customFormat="true" ht="24.75" hidden="false" customHeight="true" outlineLevel="0" collapsed="false">
      <c r="A65" s="19" t="n">
        <v>57</v>
      </c>
      <c r="B65" s="20" t="s">
        <v>68</v>
      </c>
      <c r="C65" s="21" t="n">
        <v>2</v>
      </c>
      <c r="D65" s="22" t="s">
        <v>11</v>
      </c>
      <c r="E65" s="23"/>
      <c r="F65" s="24" t="n">
        <f aca="false">C65*E65</f>
        <v>0</v>
      </c>
      <c r="G65" s="25"/>
      <c r="H65" s="24" t="n">
        <f aca="false">(F65*G65)+F65</f>
        <v>0</v>
      </c>
    </row>
    <row r="66" s="26" customFormat="true" ht="24.75" hidden="false" customHeight="true" outlineLevel="0" collapsed="false">
      <c r="A66" s="19" t="n">
        <v>58</v>
      </c>
      <c r="B66" s="20" t="s">
        <v>69</v>
      </c>
      <c r="C66" s="21" t="n">
        <v>1</v>
      </c>
      <c r="D66" s="22" t="s">
        <v>11</v>
      </c>
      <c r="E66" s="23"/>
      <c r="F66" s="24" t="n">
        <f aca="false">C66*E66</f>
        <v>0</v>
      </c>
      <c r="G66" s="25"/>
      <c r="H66" s="24" t="n">
        <f aca="false">(F66*G66)+F66</f>
        <v>0</v>
      </c>
    </row>
    <row r="67" s="26" customFormat="true" ht="24.75" hidden="false" customHeight="true" outlineLevel="0" collapsed="false">
      <c r="A67" s="19" t="n">
        <v>59</v>
      </c>
      <c r="B67" s="20" t="s">
        <v>70</v>
      </c>
      <c r="C67" s="21" t="n">
        <v>1</v>
      </c>
      <c r="D67" s="22" t="s">
        <v>42</v>
      </c>
      <c r="E67" s="23"/>
      <c r="F67" s="24" t="n">
        <f aca="false">C67*E67</f>
        <v>0</v>
      </c>
      <c r="G67" s="25"/>
      <c r="H67" s="24" t="n">
        <f aca="false">(F67*G67)+F67</f>
        <v>0</v>
      </c>
    </row>
    <row r="68" s="26" customFormat="true" ht="24.75" hidden="false" customHeight="true" outlineLevel="0" collapsed="false">
      <c r="A68" s="19" t="n">
        <v>60</v>
      </c>
      <c r="B68" s="20" t="s">
        <v>71</v>
      </c>
      <c r="C68" s="21" t="n">
        <v>50</v>
      </c>
      <c r="D68" s="22" t="s">
        <v>11</v>
      </c>
      <c r="E68" s="23"/>
      <c r="F68" s="24" t="n">
        <f aca="false">C68*E68</f>
        <v>0</v>
      </c>
      <c r="G68" s="25"/>
      <c r="H68" s="24" t="n">
        <f aca="false">(F68*G68)+F68</f>
        <v>0</v>
      </c>
    </row>
    <row r="69" s="26" customFormat="true" ht="24.75" hidden="false" customHeight="true" outlineLevel="0" collapsed="false">
      <c r="A69" s="19" t="n">
        <v>61</v>
      </c>
      <c r="B69" s="20" t="s">
        <v>72</v>
      </c>
      <c r="C69" s="21" t="n">
        <v>5</v>
      </c>
      <c r="D69" s="22" t="s">
        <v>42</v>
      </c>
      <c r="E69" s="23"/>
      <c r="F69" s="24" t="n">
        <f aca="false">C69*E69</f>
        <v>0</v>
      </c>
      <c r="G69" s="25"/>
      <c r="H69" s="24" t="n">
        <f aca="false">(F69*G69)+F69</f>
        <v>0</v>
      </c>
    </row>
    <row r="70" s="26" customFormat="true" ht="24.75" hidden="false" customHeight="true" outlineLevel="0" collapsed="false">
      <c r="A70" s="19" t="n">
        <v>62</v>
      </c>
      <c r="B70" s="20" t="s">
        <v>73</v>
      </c>
      <c r="C70" s="21" t="n">
        <v>4</v>
      </c>
      <c r="D70" s="22" t="s">
        <v>42</v>
      </c>
      <c r="E70" s="23"/>
      <c r="F70" s="24" t="n">
        <f aca="false">C70*E70</f>
        <v>0</v>
      </c>
      <c r="G70" s="25"/>
      <c r="H70" s="24" t="n">
        <f aca="false">(F70*G70)+F70</f>
        <v>0</v>
      </c>
    </row>
    <row r="71" s="26" customFormat="true" ht="24.75" hidden="false" customHeight="true" outlineLevel="0" collapsed="false">
      <c r="A71" s="19" t="n">
        <v>63</v>
      </c>
      <c r="B71" s="20" t="s">
        <v>74</v>
      </c>
      <c r="C71" s="21" t="n">
        <v>5</v>
      </c>
      <c r="D71" s="22" t="s">
        <v>11</v>
      </c>
      <c r="E71" s="23"/>
      <c r="F71" s="24" t="n">
        <f aca="false">C71*E71</f>
        <v>0</v>
      </c>
      <c r="G71" s="25"/>
      <c r="H71" s="24" t="n">
        <f aca="false">(F71*G71)+F71</f>
        <v>0</v>
      </c>
    </row>
    <row r="72" s="26" customFormat="true" ht="24.75" hidden="false" customHeight="true" outlineLevel="0" collapsed="false">
      <c r="A72" s="19" t="n">
        <v>64</v>
      </c>
      <c r="B72" s="20" t="s">
        <v>75</v>
      </c>
      <c r="C72" s="21" t="n">
        <v>5</v>
      </c>
      <c r="D72" s="22" t="s">
        <v>11</v>
      </c>
      <c r="E72" s="23"/>
      <c r="F72" s="24" t="n">
        <f aca="false">C72*E72</f>
        <v>0</v>
      </c>
      <c r="G72" s="25"/>
      <c r="H72" s="24" t="n">
        <f aca="false">(F72*G72)+F72</f>
        <v>0</v>
      </c>
    </row>
    <row r="73" s="26" customFormat="true" ht="24.75" hidden="false" customHeight="true" outlineLevel="0" collapsed="false">
      <c r="A73" s="19" t="n">
        <v>65</v>
      </c>
      <c r="B73" s="20" t="s">
        <v>76</v>
      </c>
      <c r="C73" s="21" t="n">
        <v>1</v>
      </c>
      <c r="D73" s="22" t="s">
        <v>42</v>
      </c>
      <c r="E73" s="23"/>
      <c r="F73" s="24" t="n">
        <f aca="false">C73*E73</f>
        <v>0</v>
      </c>
      <c r="G73" s="25"/>
      <c r="H73" s="24" t="n">
        <f aca="false">(F73*G73)+F73</f>
        <v>0</v>
      </c>
    </row>
    <row r="74" s="26" customFormat="true" ht="24.75" hidden="false" customHeight="true" outlineLevel="0" collapsed="false">
      <c r="A74" s="19" t="n">
        <v>66</v>
      </c>
      <c r="B74" s="20" t="s">
        <v>77</v>
      </c>
      <c r="C74" s="21" t="n">
        <v>100</v>
      </c>
      <c r="D74" s="22" t="s">
        <v>11</v>
      </c>
      <c r="E74" s="23"/>
      <c r="F74" s="24" t="n">
        <f aca="false">C74*E74</f>
        <v>0</v>
      </c>
      <c r="G74" s="25"/>
      <c r="H74" s="24" t="n">
        <f aca="false">(F74*G74)+F74</f>
        <v>0</v>
      </c>
    </row>
    <row r="75" s="26" customFormat="true" ht="24.75" hidden="false" customHeight="true" outlineLevel="0" collapsed="false">
      <c r="A75" s="19" t="n">
        <v>67</v>
      </c>
      <c r="B75" s="20" t="s">
        <v>78</v>
      </c>
      <c r="C75" s="21" t="n">
        <v>3</v>
      </c>
      <c r="D75" s="22" t="s">
        <v>42</v>
      </c>
      <c r="E75" s="23"/>
      <c r="F75" s="24" t="n">
        <f aca="false">C75*E75</f>
        <v>0</v>
      </c>
      <c r="G75" s="25"/>
      <c r="H75" s="24" t="n">
        <f aca="false">(F75*G75)+F75</f>
        <v>0</v>
      </c>
    </row>
    <row r="76" s="26" customFormat="true" ht="24.75" hidden="false" customHeight="true" outlineLevel="0" collapsed="false">
      <c r="A76" s="19" t="n">
        <v>68</v>
      </c>
      <c r="B76" s="20" t="s">
        <v>79</v>
      </c>
      <c r="C76" s="21" t="n">
        <v>4</v>
      </c>
      <c r="D76" s="22" t="s">
        <v>42</v>
      </c>
      <c r="E76" s="23"/>
      <c r="F76" s="24" t="n">
        <f aca="false">C76*E76</f>
        <v>0</v>
      </c>
      <c r="G76" s="25"/>
      <c r="H76" s="24" t="n">
        <f aca="false">(F76*G76)+F76</f>
        <v>0</v>
      </c>
    </row>
    <row r="77" s="26" customFormat="true" ht="24.75" hidden="false" customHeight="true" outlineLevel="0" collapsed="false">
      <c r="A77" s="19" t="n">
        <v>69</v>
      </c>
      <c r="B77" s="20" t="s">
        <v>80</v>
      </c>
      <c r="C77" s="21" t="n">
        <v>1</v>
      </c>
      <c r="D77" s="27" t="s">
        <v>42</v>
      </c>
      <c r="E77" s="23"/>
      <c r="F77" s="24" t="n">
        <f aca="false">C77*E77</f>
        <v>0</v>
      </c>
      <c r="G77" s="25"/>
      <c r="H77" s="24" t="n">
        <f aca="false">(F77*G77)+F77</f>
        <v>0</v>
      </c>
    </row>
    <row r="78" s="26" customFormat="true" ht="24.75" hidden="false" customHeight="true" outlineLevel="0" collapsed="false">
      <c r="A78" s="19" t="n">
        <v>70</v>
      </c>
      <c r="B78" s="20" t="s">
        <v>81</v>
      </c>
      <c r="C78" s="21" t="n">
        <v>1</v>
      </c>
      <c r="D78" s="22" t="s">
        <v>42</v>
      </c>
      <c r="E78" s="23"/>
      <c r="F78" s="24" t="n">
        <f aca="false">C78*E78</f>
        <v>0</v>
      </c>
      <c r="G78" s="25"/>
      <c r="H78" s="24" t="n">
        <f aca="false">(F78*G78)+F78</f>
        <v>0</v>
      </c>
    </row>
    <row r="79" s="26" customFormat="true" ht="24.75" hidden="false" customHeight="true" outlineLevel="0" collapsed="false">
      <c r="A79" s="19" t="n">
        <v>71</v>
      </c>
      <c r="B79" s="20" t="s">
        <v>82</v>
      </c>
      <c r="C79" s="21" t="n">
        <v>500</v>
      </c>
      <c r="D79" s="22" t="s">
        <v>11</v>
      </c>
      <c r="E79" s="23"/>
      <c r="F79" s="24" t="n">
        <f aca="false">C79*E79</f>
        <v>0</v>
      </c>
      <c r="G79" s="25"/>
      <c r="H79" s="24" t="n">
        <f aca="false">(F79*G79)+F79</f>
        <v>0</v>
      </c>
    </row>
    <row r="80" s="26" customFormat="true" ht="24.75" hidden="false" customHeight="true" outlineLevel="0" collapsed="false">
      <c r="A80" s="19" t="n">
        <v>72</v>
      </c>
      <c r="B80" s="20" t="s">
        <v>83</v>
      </c>
      <c r="C80" s="21" t="n">
        <v>2</v>
      </c>
      <c r="D80" s="22" t="s">
        <v>11</v>
      </c>
      <c r="E80" s="23"/>
      <c r="F80" s="24" t="n">
        <f aca="false">C80*E80</f>
        <v>0</v>
      </c>
      <c r="G80" s="25"/>
      <c r="H80" s="24" t="n">
        <f aca="false">(F80*G80)+F80</f>
        <v>0</v>
      </c>
    </row>
    <row r="81" s="26" customFormat="true" ht="24.75" hidden="false" customHeight="true" outlineLevel="0" collapsed="false">
      <c r="A81" s="19" t="n">
        <v>73</v>
      </c>
      <c r="B81" s="20" t="s">
        <v>84</v>
      </c>
      <c r="C81" s="21" t="n">
        <v>5</v>
      </c>
      <c r="D81" s="22" t="s">
        <v>42</v>
      </c>
      <c r="E81" s="23"/>
      <c r="F81" s="24" t="n">
        <f aca="false">C81*E81</f>
        <v>0</v>
      </c>
      <c r="G81" s="25"/>
      <c r="H81" s="24" t="n">
        <f aca="false">(F81*G81)+F81</f>
        <v>0</v>
      </c>
    </row>
    <row r="82" s="26" customFormat="true" ht="24.75" hidden="false" customHeight="true" outlineLevel="0" collapsed="false">
      <c r="A82" s="19" t="n">
        <v>74</v>
      </c>
      <c r="B82" s="20" t="s">
        <v>85</v>
      </c>
      <c r="C82" s="21" t="n">
        <v>25</v>
      </c>
      <c r="D82" s="27" t="s">
        <v>42</v>
      </c>
      <c r="E82" s="23"/>
      <c r="F82" s="24" t="n">
        <f aca="false">C82*E82</f>
        <v>0</v>
      </c>
      <c r="G82" s="25"/>
      <c r="H82" s="24" t="n">
        <f aca="false">(F82*G82)+F82</f>
        <v>0</v>
      </c>
    </row>
    <row r="83" s="26" customFormat="true" ht="24.75" hidden="false" customHeight="true" outlineLevel="0" collapsed="false">
      <c r="A83" s="19" t="n">
        <v>75</v>
      </c>
      <c r="B83" s="20" t="s">
        <v>86</v>
      </c>
      <c r="C83" s="21" t="n">
        <v>1</v>
      </c>
      <c r="D83" s="22" t="s">
        <v>42</v>
      </c>
      <c r="E83" s="23"/>
      <c r="F83" s="24" t="n">
        <f aca="false">C83*E83</f>
        <v>0</v>
      </c>
      <c r="G83" s="25"/>
      <c r="H83" s="24" t="n">
        <f aca="false">(F83*G83)+F83</f>
        <v>0</v>
      </c>
    </row>
    <row r="84" s="26" customFormat="true" ht="24.75" hidden="false" customHeight="true" outlineLevel="0" collapsed="false">
      <c r="A84" s="19" t="n">
        <v>76</v>
      </c>
      <c r="B84" s="20" t="s">
        <v>87</v>
      </c>
      <c r="C84" s="21" t="n">
        <v>1</v>
      </c>
      <c r="D84" s="22" t="s">
        <v>42</v>
      </c>
      <c r="E84" s="23"/>
      <c r="F84" s="24" t="n">
        <f aca="false">C84*E84</f>
        <v>0</v>
      </c>
      <c r="G84" s="25"/>
      <c r="H84" s="24" t="n">
        <f aca="false">(F84*G84)+F84</f>
        <v>0</v>
      </c>
    </row>
    <row r="85" s="26" customFormat="true" ht="24.75" hidden="false" customHeight="true" outlineLevel="0" collapsed="false">
      <c r="A85" s="19" t="n">
        <v>77</v>
      </c>
      <c r="B85" s="28" t="s">
        <v>88</v>
      </c>
      <c r="C85" s="21" t="n">
        <v>1</v>
      </c>
      <c r="D85" s="22" t="s">
        <v>42</v>
      </c>
      <c r="E85" s="23"/>
      <c r="F85" s="24" t="n">
        <f aca="false">C85*E85</f>
        <v>0</v>
      </c>
      <c r="G85" s="25"/>
      <c r="H85" s="24" t="n">
        <f aca="false">(F85*G85)+F85</f>
        <v>0</v>
      </c>
    </row>
    <row r="86" s="26" customFormat="true" ht="24.75" hidden="false" customHeight="true" outlineLevel="0" collapsed="false">
      <c r="A86" s="19" t="n">
        <v>78</v>
      </c>
      <c r="B86" s="28" t="s">
        <v>89</v>
      </c>
      <c r="C86" s="21" t="n">
        <v>4</v>
      </c>
      <c r="D86" s="22" t="s">
        <v>42</v>
      </c>
      <c r="E86" s="23"/>
      <c r="F86" s="24" t="n">
        <f aca="false">C86*E86</f>
        <v>0</v>
      </c>
      <c r="G86" s="25"/>
      <c r="H86" s="24" t="n">
        <f aca="false">(F86*G86)+F86</f>
        <v>0</v>
      </c>
    </row>
    <row r="87" s="26" customFormat="true" ht="24.75" hidden="false" customHeight="true" outlineLevel="0" collapsed="false">
      <c r="A87" s="19" t="n">
        <v>79</v>
      </c>
      <c r="B87" s="20" t="s">
        <v>90</v>
      </c>
      <c r="C87" s="21" t="n">
        <v>1</v>
      </c>
      <c r="D87" s="22" t="s">
        <v>11</v>
      </c>
      <c r="E87" s="23"/>
      <c r="F87" s="24" t="n">
        <f aca="false">C87*E87</f>
        <v>0</v>
      </c>
      <c r="G87" s="25"/>
      <c r="H87" s="24" t="n">
        <f aca="false">(F87*G87)+F87</f>
        <v>0</v>
      </c>
    </row>
    <row r="88" s="26" customFormat="true" ht="24.75" hidden="false" customHeight="true" outlineLevel="0" collapsed="false">
      <c r="A88" s="19" t="n">
        <v>80</v>
      </c>
      <c r="B88" s="20" t="s">
        <v>91</v>
      </c>
      <c r="C88" s="21" t="n">
        <v>1</v>
      </c>
      <c r="D88" s="22" t="s">
        <v>11</v>
      </c>
      <c r="E88" s="23"/>
      <c r="F88" s="24" t="n">
        <f aca="false">C88*E88</f>
        <v>0</v>
      </c>
      <c r="G88" s="25"/>
      <c r="H88" s="24" t="n">
        <f aca="false">(F88*G88)+F88</f>
        <v>0</v>
      </c>
    </row>
    <row r="89" s="26" customFormat="true" ht="24.75" hidden="false" customHeight="true" outlineLevel="0" collapsed="false">
      <c r="A89" s="19" t="n">
        <v>81</v>
      </c>
      <c r="B89" s="20" t="s">
        <v>92</v>
      </c>
      <c r="C89" s="21" t="n">
        <v>1</v>
      </c>
      <c r="D89" s="22" t="s">
        <v>11</v>
      </c>
      <c r="E89" s="23"/>
      <c r="F89" s="24" t="n">
        <f aca="false">C89*E89</f>
        <v>0</v>
      </c>
      <c r="G89" s="25"/>
      <c r="H89" s="24" t="n">
        <f aca="false">(F89*G89)+F89</f>
        <v>0</v>
      </c>
    </row>
    <row r="90" s="26" customFormat="true" ht="24.75" hidden="false" customHeight="true" outlineLevel="0" collapsed="false">
      <c r="A90" s="19" t="n">
        <v>82</v>
      </c>
      <c r="B90" s="20" t="s">
        <v>93</v>
      </c>
      <c r="C90" s="21" t="n">
        <v>1</v>
      </c>
      <c r="D90" s="27" t="s">
        <v>11</v>
      </c>
      <c r="E90" s="23"/>
      <c r="F90" s="24" t="n">
        <f aca="false">C90*E90</f>
        <v>0</v>
      </c>
      <c r="G90" s="25"/>
      <c r="H90" s="24" t="n">
        <f aca="false">(F90*G90)+F90</f>
        <v>0</v>
      </c>
    </row>
    <row r="91" s="26" customFormat="true" ht="24.75" hidden="false" customHeight="true" outlineLevel="0" collapsed="false">
      <c r="A91" s="19" t="n">
        <v>83</v>
      </c>
      <c r="B91" s="20" t="s">
        <v>94</v>
      </c>
      <c r="C91" s="21" t="n">
        <v>2</v>
      </c>
      <c r="D91" s="22" t="s">
        <v>11</v>
      </c>
      <c r="E91" s="23"/>
      <c r="F91" s="24" t="n">
        <f aca="false">C91*E91</f>
        <v>0</v>
      </c>
      <c r="G91" s="25"/>
      <c r="H91" s="24" t="n">
        <f aca="false">(F91*G91)+F91</f>
        <v>0</v>
      </c>
    </row>
    <row r="92" s="26" customFormat="true" ht="24.75" hidden="false" customHeight="true" outlineLevel="0" collapsed="false">
      <c r="A92" s="19" t="n">
        <v>84</v>
      </c>
      <c r="B92" s="20" t="s">
        <v>95</v>
      </c>
      <c r="C92" s="21" t="n">
        <v>1</v>
      </c>
      <c r="D92" s="27" t="s">
        <v>11</v>
      </c>
      <c r="E92" s="23"/>
      <c r="F92" s="24" t="n">
        <f aca="false">C92*E92</f>
        <v>0</v>
      </c>
      <c r="G92" s="25"/>
      <c r="H92" s="24" t="n">
        <f aca="false">(F92*G92)+F92</f>
        <v>0</v>
      </c>
    </row>
    <row r="93" s="26" customFormat="true" ht="24.75" hidden="false" customHeight="true" outlineLevel="0" collapsed="false">
      <c r="A93" s="19" t="n">
        <v>85</v>
      </c>
      <c r="B93" s="20" t="s">
        <v>96</v>
      </c>
      <c r="C93" s="21" t="n">
        <v>2</v>
      </c>
      <c r="D93" s="22" t="s">
        <v>11</v>
      </c>
      <c r="E93" s="23"/>
      <c r="F93" s="24" t="n">
        <f aca="false">C93*E93</f>
        <v>0</v>
      </c>
      <c r="G93" s="25"/>
      <c r="H93" s="24" t="n">
        <f aca="false">(F93*G93)+F93</f>
        <v>0</v>
      </c>
    </row>
    <row r="94" s="26" customFormat="true" ht="24.75" hidden="false" customHeight="true" outlineLevel="0" collapsed="false">
      <c r="A94" s="19" t="n">
        <v>86</v>
      </c>
      <c r="B94" s="20" t="s">
        <v>97</v>
      </c>
      <c r="C94" s="21" t="n">
        <v>3</v>
      </c>
      <c r="D94" s="22" t="s">
        <v>11</v>
      </c>
      <c r="E94" s="23"/>
      <c r="F94" s="24" t="n">
        <f aca="false">C94*E94</f>
        <v>0</v>
      </c>
      <c r="G94" s="25"/>
      <c r="H94" s="24" t="n">
        <f aca="false">(F94*G94)+F94</f>
        <v>0</v>
      </c>
    </row>
    <row r="95" s="26" customFormat="true" ht="24.75" hidden="false" customHeight="true" outlineLevel="0" collapsed="false">
      <c r="A95" s="19" t="n">
        <v>87</v>
      </c>
      <c r="B95" s="20" t="s">
        <v>98</v>
      </c>
      <c r="C95" s="21" t="n">
        <v>160</v>
      </c>
      <c r="D95" s="22" t="s">
        <v>11</v>
      </c>
      <c r="E95" s="23"/>
      <c r="F95" s="24" t="n">
        <f aca="false">C95*E95</f>
        <v>0</v>
      </c>
      <c r="G95" s="25"/>
      <c r="H95" s="24" t="n">
        <f aca="false">(F95*G95)+F95</f>
        <v>0</v>
      </c>
    </row>
    <row r="96" s="26" customFormat="true" ht="24.75" hidden="false" customHeight="true" outlineLevel="0" collapsed="false">
      <c r="A96" s="19" t="n">
        <v>88</v>
      </c>
      <c r="B96" s="20" t="s">
        <v>99</v>
      </c>
      <c r="C96" s="21" t="n">
        <v>1</v>
      </c>
      <c r="D96" s="22" t="s">
        <v>11</v>
      </c>
      <c r="E96" s="23"/>
      <c r="F96" s="24" t="n">
        <f aca="false">C96*E96</f>
        <v>0</v>
      </c>
      <c r="G96" s="25"/>
      <c r="H96" s="24" t="n">
        <f aca="false">(F96*G96)+F96</f>
        <v>0</v>
      </c>
    </row>
    <row r="97" s="26" customFormat="true" ht="24.75" hidden="false" customHeight="true" outlineLevel="0" collapsed="false">
      <c r="A97" s="19" t="n">
        <v>89</v>
      </c>
      <c r="B97" s="20" t="s">
        <v>100</v>
      </c>
      <c r="C97" s="21" t="n">
        <v>10</v>
      </c>
      <c r="D97" s="22" t="s">
        <v>11</v>
      </c>
      <c r="E97" s="23"/>
      <c r="F97" s="24" t="n">
        <f aca="false">C97*E97</f>
        <v>0</v>
      </c>
      <c r="G97" s="25"/>
      <c r="H97" s="24" t="n">
        <f aca="false">(F97*G97)+F97</f>
        <v>0</v>
      </c>
    </row>
    <row r="98" s="26" customFormat="true" ht="24.75" hidden="false" customHeight="true" outlineLevel="0" collapsed="false">
      <c r="A98" s="19" t="n">
        <v>90</v>
      </c>
      <c r="B98" s="20" t="s">
        <v>101</v>
      </c>
      <c r="C98" s="21" t="n">
        <v>1</v>
      </c>
      <c r="D98" s="22" t="s">
        <v>11</v>
      </c>
      <c r="E98" s="23"/>
      <c r="F98" s="24" t="n">
        <f aca="false">C98*E98</f>
        <v>0</v>
      </c>
      <c r="G98" s="25"/>
      <c r="H98" s="24" t="n">
        <f aca="false">(F98*G98)+F98</f>
        <v>0</v>
      </c>
    </row>
    <row r="99" s="26" customFormat="true" ht="24.75" hidden="false" customHeight="true" outlineLevel="0" collapsed="false">
      <c r="A99" s="19" t="n">
        <v>91</v>
      </c>
      <c r="B99" s="20" t="s">
        <v>102</v>
      </c>
      <c r="C99" s="21" t="n">
        <v>2</v>
      </c>
      <c r="D99" s="22" t="s">
        <v>11</v>
      </c>
      <c r="E99" s="23"/>
      <c r="F99" s="24" t="n">
        <f aca="false">C99*E99</f>
        <v>0</v>
      </c>
      <c r="G99" s="25"/>
      <c r="H99" s="24" t="n">
        <f aca="false">(F99*G99)+F99</f>
        <v>0</v>
      </c>
    </row>
    <row r="100" s="26" customFormat="true" ht="24.75" hidden="false" customHeight="true" outlineLevel="0" collapsed="false">
      <c r="A100" s="19" t="n">
        <v>92</v>
      </c>
      <c r="B100" s="20" t="s">
        <v>103</v>
      </c>
      <c r="C100" s="21" t="n">
        <v>1</v>
      </c>
      <c r="D100" s="22" t="s">
        <v>11</v>
      </c>
      <c r="E100" s="23"/>
      <c r="F100" s="24" t="n">
        <f aca="false">C100*E100</f>
        <v>0</v>
      </c>
      <c r="G100" s="25"/>
      <c r="H100" s="24" t="n">
        <f aca="false">(F100*G100)+F100</f>
        <v>0</v>
      </c>
    </row>
    <row r="101" s="26" customFormat="true" ht="24.75" hidden="false" customHeight="true" outlineLevel="0" collapsed="false">
      <c r="A101" s="19" t="n">
        <v>93</v>
      </c>
      <c r="B101" s="20" t="s">
        <v>104</v>
      </c>
      <c r="C101" s="21" t="n">
        <v>5</v>
      </c>
      <c r="D101" s="22" t="s">
        <v>11</v>
      </c>
      <c r="E101" s="23"/>
      <c r="F101" s="24" t="n">
        <f aca="false">C101*E101</f>
        <v>0</v>
      </c>
      <c r="G101" s="25"/>
      <c r="H101" s="24" t="n">
        <f aca="false">(F101*G101)+F101</f>
        <v>0</v>
      </c>
    </row>
    <row r="102" s="26" customFormat="true" ht="24.75" hidden="false" customHeight="true" outlineLevel="0" collapsed="false">
      <c r="A102" s="19" t="n">
        <v>94</v>
      </c>
      <c r="B102" s="20" t="s">
        <v>105</v>
      </c>
      <c r="C102" s="21" t="n">
        <v>2</v>
      </c>
      <c r="D102" s="22" t="s">
        <v>11</v>
      </c>
      <c r="E102" s="23"/>
      <c r="F102" s="24" t="n">
        <f aca="false">C102*E102</f>
        <v>0</v>
      </c>
      <c r="G102" s="25"/>
      <c r="H102" s="24" t="n">
        <f aca="false">(F102*G102)+F102</f>
        <v>0</v>
      </c>
    </row>
    <row r="103" s="26" customFormat="true" ht="24.75" hidden="false" customHeight="true" outlineLevel="0" collapsed="false">
      <c r="A103" s="19" t="n">
        <v>95</v>
      </c>
      <c r="B103" s="20" t="s">
        <v>106</v>
      </c>
      <c r="C103" s="21" t="n">
        <v>1</v>
      </c>
      <c r="D103" s="22" t="s">
        <v>11</v>
      </c>
      <c r="E103" s="23"/>
      <c r="F103" s="24" t="n">
        <f aca="false">C103*E103</f>
        <v>0</v>
      </c>
      <c r="G103" s="25"/>
      <c r="H103" s="24" t="n">
        <f aca="false">(F103*G103)+F103</f>
        <v>0</v>
      </c>
    </row>
    <row r="104" s="26" customFormat="true" ht="24.75" hidden="false" customHeight="true" outlineLevel="0" collapsed="false">
      <c r="A104" s="19" t="n">
        <v>96</v>
      </c>
      <c r="B104" s="20" t="s">
        <v>107</v>
      </c>
      <c r="C104" s="21" t="n">
        <v>1</v>
      </c>
      <c r="D104" s="22" t="s">
        <v>11</v>
      </c>
      <c r="E104" s="23"/>
      <c r="F104" s="24" t="n">
        <f aca="false">C104*E104</f>
        <v>0</v>
      </c>
      <c r="G104" s="25"/>
      <c r="H104" s="24" t="n">
        <f aca="false">(F104*G104)+F104</f>
        <v>0</v>
      </c>
    </row>
    <row r="105" s="26" customFormat="true" ht="24.75" hidden="false" customHeight="true" outlineLevel="0" collapsed="false">
      <c r="A105" s="19" t="n">
        <v>97</v>
      </c>
      <c r="B105" s="20" t="s">
        <v>108</v>
      </c>
      <c r="C105" s="21" t="n">
        <v>30</v>
      </c>
      <c r="D105" s="22" t="s">
        <v>11</v>
      </c>
      <c r="E105" s="23"/>
      <c r="F105" s="24" t="n">
        <f aca="false">C105*E105</f>
        <v>0</v>
      </c>
      <c r="G105" s="25"/>
      <c r="H105" s="24" t="n">
        <f aca="false">(F105*G105)+F105</f>
        <v>0</v>
      </c>
    </row>
    <row r="106" s="26" customFormat="true" ht="24.75" hidden="false" customHeight="true" outlineLevel="0" collapsed="false">
      <c r="A106" s="19" t="n">
        <v>98</v>
      </c>
      <c r="B106" s="20" t="s">
        <v>109</v>
      </c>
      <c r="C106" s="21" t="n">
        <v>1</v>
      </c>
      <c r="D106" s="22" t="s">
        <v>11</v>
      </c>
      <c r="E106" s="23"/>
      <c r="F106" s="24" t="n">
        <f aca="false">C106*E106</f>
        <v>0</v>
      </c>
      <c r="G106" s="25"/>
      <c r="H106" s="24" t="n">
        <f aca="false">(F106*G106)+F106</f>
        <v>0</v>
      </c>
    </row>
    <row r="107" s="26" customFormat="true" ht="24.75" hidden="false" customHeight="true" outlineLevel="0" collapsed="false">
      <c r="A107" s="19" t="n">
        <v>99</v>
      </c>
      <c r="B107" s="20" t="s">
        <v>110</v>
      </c>
      <c r="C107" s="21" t="n">
        <v>7</v>
      </c>
      <c r="D107" s="22" t="s">
        <v>111</v>
      </c>
      <c r="E107" s="23"/>
      <c r="F107" s="24" t="n">
        <f aca="false">C107*E107</f>
        <v>0</v>
      </c>
      <c r="G107" s="25"/>
      <c r="H107" s="24" t="n">
        <f aca="false">(F107*G107)+F107</f>
        <v>0</v>
      </c>
    </row>
    <row r="108" s="26" customFormat="true" ht="24.75" hidden="false" customHeight="true" outlineLevel="0" collapsed="false">
      <c r="A108" s="19" t="n">
        <v>100</v>
      </c>
      <c r="B108" s="20" t="s">
        <v>112</v>
      </c>
      <c r="C108" s="21" t="n">
        <v>300</v>
      </c>
      <c r="D108" s="22" t="s">
        <v>111</v>
      </c>
      <c r="E108" s="23"/>
      <c r="F108" s="24" t="n">
        <f aca="false">C108*E108</f>
        <v>0</v>
      </c>
      <c r="G108" s="25"/>
      <c r="H108" s="24" t="n">
        <f aca="false">(F108*G108)+F108</f>
        <v>0</v>
      </c>
    </row>
    <row r="109" s="26" customFormat="true" ht="24.75" hidden="false" customHeight="true" outlineLevel="0" collapsed="false">
      <c r="A109" s="19" t="n">
        <v>101</v>
      </c>
      <c r="B109" s="20" t="s">
        <v>113</v>
      </c>
      <c r="C109" s="21" t="n">
        <v>550</v>
      </c>
      <c r="D109" s="22" t="s">
        <v>111</v>
      </c>
      <c r="E109" s="23"/>
      <c r="F109" s="24" t="n">
        <f aca="false">C109*E109</f>
        <v>0</v>
      </c>
      <c r="G109" s="25"/>
      <c r="H109" s="24" t="n">
        <f aca="false">(F109*G109)+F109</f>
        <v>0</v>
      </c>
    </row>
    <row r="110" s="26" customFormat="true" ht="24.75" hidden="false" customHeight="true" outlineLevel="0" collapsed="false">
      <c r="A110" s="19" t="n">
        <v>102</v>
      </c>
      <c r="B110" s="20" t="s">
        <v>114</v>
      </c>
      <c r="C110" s="21" t="n">
        <v>1</v>
      </c>
      <c r="D110" s="22" t="s">
        <v>42</v>
      </c>
      <c r="E110" s="23"/>
      <c r="F110" s="24" t="n">
        <f aca="false">C110*E110</f>
        <v>0</v>
      </c>
      <c r="G110" s="25"/>
      <c r="H110" s="24" t="n">
        <f aca="false">(F110*G110)+F110</f>
        <v>0</v>
      </c>
    </row>
    <row r="111" s="26" customFormat="true" ht="24.75" hidden="false" customHeight="true" outlineLevel="0" collapsed="false">
      <c r="A111" s="19" t="n">
        <v>103</v>
      </c>
      <c r="B111" s="20" t="s">
        <v>115</v>
      </c>
      <c r="C111" s="21" t="n">
        <v>5</v>
      </c>
      <c r="D111" s="22" t="s">
        <v>42</v>
      </c>
      <c r="E111" s="23"/>
      <c r="F111" s="24" t="n">
        <f aca="false">C111*E111</f>
        <v>0</v>
      </c>
      <c r="G111" s="25"/>
      <c r="H111" s="24" t="n">
        <f aca="false">(F111*G111)+F111</f>
        <v>0</v>
      </c>
    </row>
    <row r="112" s="26" customFormat="true" ht="24.75" hidden="false" customHeight="true" outlineLevel="0" collapsed="false">
      <c r="A112" s="19" t="n">
        <v>104</v>
      </c>
      <c r="B112" s="20" t="s">
        <v>116</v>
      </c>
      <c r="C112" s="21" t="n">
        <v>5</v>
      </c>
      <c r="D112" s="22" t="s">
        <v>42</v>
      </c>
      <c r="E112" s="23"/>
      <c r="F112" s="24" t="n">
        <f aca="false">C112*E112</f>
        <v>0</v>
      </c>
      <c r="G112" s="25"/>
      <c r="H112" s="24" t="n">
        <f aca="false">(F112*G112)+F112</f>
        <v>0</v>
      </c>
    </row>
    <row r="113" s="26" customFormat="true" ht="24.75" hidden="false" customHeight="true" outlineLevel="0" collapsed="false">
      <c r="A113" s="19" t="n">
        <v>105</v>
      </c>
      <c r="B113" s="20" t="s">
        <v>117</v>
      </c>
      <c r="C113" s="21" t="n">
        <v>3</v>
      </c>
      <c r="D113" s="22" t="s">
        <v>42</v>
      </c>
      <c r="E113" s="23"/>
      <c r="F113" s="24" t="n">
        <f aca="false">C113*E113</f>
        <v>0</v>
      </c>
      <c r="G113" s="25"/>
      <c r="H113" s="24" t="n">
        <f aca="false">(F113*G113)+F113</f>
        <v>0</v>
      </c>
    </row>
    <row r="114" s="26" customFormat="true" ht="24.75" hidden="false" customHeight="true" outlineLevel="0" collapsed="false">
      <c r="A114" s="19" t="n">
        <v>106</v>
      </c>
      <c r="B114" s="20" t="s">
        <v>118</v>
      </c>
      <c r="C114" s="21" t="n">
        <v>2</v>
      </c>
      <c r="D114" s="22" t="s">
        <v>42</v>
      </c>
      <c r="E114" s="23"/>
      <c r="F114" s="24" t="n">
        <f aca="false">C114*E114</f>
        <v>0</v>
      </c>
      <c r="G114" s="25"/>
      <c r="H114" s="24" t="n">
        <f aca="false">(F114*G114)+F114</f>
        <v>0</v>
      </c>
    </row>
    <row r="115" s="26" customFormat="true" ht="24.75" hidden="false" customHeight="true" outlineLevel="0" collapsed="false">
      <c r="A115" s="19" t="n">
        <v>107</v>
      </c>
      <c r="B115" s="20" t="s">
        <v>119</v>
      </c>
      <c r="C115" s="21" t="n">
        <v>1</v>
      </c>
      <c r="D115" s="22" t="s">
        <v>42</v>
      </c>
      <c r="E115" s="23"/>
      <c r="F115" s="24" t="n">
        <f aca="false">C115*E115</f>
        <v>0</v>
      </c>
      <c r="G115" s="25"/>
      <c r="H115" s="24" t="n">
        <f aca="false">(F115*G115)+F115</f>
        <v>0</v>
      </c>
    </row>
    <row r="116" s="26" customFormat="true" ht="24.75" hidden="false" customHeight="true" outlineLevel="0" collapsed="false">
      <c r="A116" s="19" t="n">
        <v>108</v>
      </c>
      <c r="B116" s="20" t="s">
        <v>120</v>
      </c>
      <c r="C116" s="21" t="n">
        <v>1</v>
      </c>
      <c r="D116" s="22" t="s">
        <v>42</v>
      </c>
      <c r="E116" s="23"/>
      <c r="F116" s="24" t="n">
        <f aca="false">C116*E116</f>
        <v>0</v>
      </c>
      <c r="G116" s="25"/>
      <c r="H116" s="24" t="n">
        <f aca="false">(F116*G116)+F116</f>
        <v>0</v>
      </c>
    </row>
    <row r="117" s="26" customFormat="true" ht="24.75" hidden="false" customHeight="true" outlineLevel="0" collapsed="false">
      <c r="A117" s="19" t="n">
        <v>109</v>
      </c>
      <c r="B117" s="20" t="s">
        <v>121</v>
      </c>
      <c r="C117" s="21" t="n">
        <v>1</v>
      </c>
      <c r="D117" s="22" t="s">
        <v>42</v>
      </c>
      <c r="E117" s="23"/>
      <c r="F117" s="24" t="n">
        <f aca="false">C117*E117</f>
        <v>0</v>
      </c>
      <c r="G117" s="25"/>
      <c r="H117" s="24" t="n">
        <f aca="false">(F117*G117)+F117</f>
        <v>0</v>
      </c>
    </row>
    <row r="118" s="26" customFormat="true" ht="24.75" hidden="false" customHeight="true" outlineLevel="0" collapsed="false">
      <c r="A118" s="19" t="n">
        <v>110</v>
      </c>
      <c r="B118" s="20" t="s">
        <v>122</v>
      </c>
      <c r="C118" s="21" t="n">
        <v>1</v>
      </c>
      <c r="D118" s="22" t="s">
        <v>11</v>
      </c>
      <c r="E118" s="23"/>
      <c r="F118" s="24" t="n">
        <f aca="false">C118*E118</f>
        <v>0</v>
      </c>
      <c r="G118" s="25"/>
      <c r="H118" s="24" t="n">
        <f aca="false">(F118*G118)+F118</f>
        <v>0</v>
      </c>
    </row>
    <row r="119" s="26" customFormat="true" ht="24.75" hidden="false" customHeight="true" outlineLevel="0" collapsed="false">
      <c r="A119" s="19" t="n">
        <v>111</v>
      </c>
      <c r="B119" s="20" t="s">
        <v>123</v>
      </c>
      <c r="C119" s="21" t="n">
        <v>5</v>
      </c>
      <c r="D119" s="22" t="s">
        <v>11</v>
      </c>
      <c r="E119" s="23"/>
      <c r="F119" s="24" t="n">
        <f aca="false">C119*E119</f>
        <v>0</v>
      </c>
      <c r="G119" s="25"/>
      <c r="H119" s="24" t="n">
        <f aca="false">(F119*G119)+F119</f>
        <v>0</v>
      </c>
    </row>
    <row r="120" s="26" customFormat="true" ht="24.75" hidden="false" customHeight="true" outlineLevel="0" collapsed="false">
      <c r="A120" s="19" t="n">
        <v>112</v>
      </c>
      <c r="B120" s="20" t="s">
        <v>124</v>
      </c>
      <c r="C120" s="21" t="n">
        <v>3</v>
      </c>
      <c r="D120" s="22" t="s">
        <v>42</v>
      </c>
      <c r="E120" s="23"/>
      <c r="F120" s="24" t="n">
        <f aca="false">C120*E120</f>
        <v>0</v>
      </c>
      <c r="G120" s="25"/>
      <c r="H120" s="24" t="n">
        <f aca="false">(F120*G120)+F120</f>
        <v>0</v>
      </c>
    </row>
    <row r="121" s="26" customFormat="true" ht="24.75" hidden="false" customHeight="true" outlineLevel="0" collapsed="false">
      <c r="A121" s="19" t="n">
        <v>113</v>
      </c>
      <c r="B121" s="20" t="s">
        <v>125</v>
      </c>
      <c r="C121" s="21" t="n">
        <v>1</v>
      </c>
      <c r="D121" s="22" t="s">
        <v>11</v>
      </c>
      <c r="E121" s="23"/>
      <c r="F121" s="24" t="n">
        <f aca="false">C121*E121</f>
        <v>0</v>
      </c>
      <c r="G121" s="25"/>
      <c r="H121" s="24" t="n">
        <f aca="false">(F121*G121)+F121</f>
        <v>0</v>
      </c>
    </row>
    <row r="122" s="26" customFormat="true" ht="24.75" hidden="false" customHeight="true" outlineLevel="0" collapsed="false">
      <c r="A122" s="19" t="n">
        <v>114</v>
      </c>
      <c r="B122" s="20" t="s">
        <v>126</v>
      </c>
      <c r="C122" s="21" t="n">
        <v>1</v>
      </c>
      <c r="D122" s="22" t="s">
        <v>42</v>
      </c>
      <c r="E122" s="23"/>
      <c r="F122" s="24" t="n">
        <f aca="false">C122*E122</f>
        <v>0</v>
      </c>
      <c r="G122" s="25"/>
      <c r="H122" s="24" t="n">
        <f aca="false">(F122*G122)+F122</f>
        <v>0</v>
      </c>
    </row>
    <row r="123" s="26" customFormat="true" ht="24.75" hidden="false" customHeight="true" outlineLevel="0" collapsed="false">
      <c r="A123" s="19" t="n">
        <v>115</v>
      </c>
      <c r="B123" s="20" t="s">
        <v>127</v>
      </c>
      <c r="C123" s="21" t="n">
        <v>1</v>
      </c>
      <c r="D123" s="22" t="s">
        <v>42</v>
      </c>
      <c r="E123" s="23"/>
      <c r="F123" s="24" t="n">
        <f aca="false">C123*E123</f>
        <v>0</v>
      </c>
      <c r="G123" s="25"/>
      <c r="H123" s="24" t="n">
        <f aca="false">(F123*G123)+F123</f>
        <v>0</v>
      </c>
    </row>
    <row r="124" s="26" customFormat="true" ht="24.75" hidden="false" customHeight="true" outlineLevel="0" collapsed="false">
      <c r="A124" s="19" t="n">
        <v>116</v>
      </c>
      <c r="B124" s="20" t="s">
        <v>128</v>
      </c>
      <c r="C124" s="21" t="n">
        <v>1</v>
      </c>
      <c r="D124" s="22" t="s">
        <v>11</v>
      </c>
      <c r="E124" s="23"/>
      <c r="F124" s="24" t="n">
        <f aca="false">C124*E124</f>
        <v>0</v>
      </c>
      <c r="G124" s="25"/>
      <c r="H124" s="24" t="n">
        <f aca="false">(F124*G124)+F124</f>
        <v>0</v>
      </c>
    </row>
    <row r="125" s="26" customFormat="true" ht="24.75" hidden="false" customHeight="true" outlineLevel="0" collapsed="false">
      <c r="A125" s="19" t="n">
        <v>117</v>
      </c>
      <c r="B125" s="20" t="s">
        <v>129</v>
      </c>
      <c r="C125" s="21" t="n">
        <v>1</v>
      </c>
      <c r="D125" s="22" t="s">
        <v>11</v>
      </c>
      <c r="E125" s="23"/>
      <c r="F125" s="24" t="n">
        <f aca="false">C125*E125</f>
        <v>0</v>
      </c>
      <c r="G125" s="25"/>
      <c r="H125" s="24" t="n">
        <f aca="false">(F125*G125)+F125</f>
        <v>0</v>
      </c>
    </row>
    <row r="126" s="26" customFormat="true" ht="24.75" hidden="false" customHeight="true" outlineLevel="0" collapsed="false">
      <c r="A126" s="19" t="n">
        <v>118</v>
      </c>
      <c r="B126" s="20" t="s">
        <v>130</v>
      </c>
      <c r="C126" s="21" t="n">
        <v>1</v>
      </c>
      <c r="D126" s="22" t="s">
        <v>42</v>
      </c>
      <c r="E126" s="23"/>
      <c r="F126" s="24" t="n">
        <f aca="false">C126*E126</f>
        <v>0</v>
      </c>
      <c r="G126" s="25"/>
      <c r="H126" s="24" t="n">
        <f aca="false">(F126*G126)+F126</f>
        <v>0</v>
      </c>
    </row>
    <row r="127" s="26" customFormat="true" ht="24.75" hidden="false" customHeight="true" outlineLevel="0" collapsed="false">
      <c r="A127" s="19" t="n">
        <v>119</v>
      </c>
      <c r="B127" s="20" t="s">
        <v>131</v>
      </c>
      <c r="C127" s="21" t="n">
        <v>1</v>
      </c>
      <c r="D127" s="22" t="s">
        <v>42</v>
      </c>
      <c r="E127" s="23"/>
      <c r="F127" s="24" t="n">
        <f aca="false">C127*E127</f>
        <v>0</v>
      </c>
      <c r="G127" s="25"/>
      <c r="H127" s="24" t="n">
        <f aca="false">(F127*G127)+F127</f>
        <v>0</v>
      </c>
    </row>
    <row r="128" s="26" customFormat="true" ht="24.75" hidden="false" customHeight="true" outlineLevel="0" collapsed="false">
      <c r="A128" s="19" t="n">
        <v>120</v>
      </c>
      <c r="B128" s="20" t="s">
        <v>132</v>
      </c>
      <c r="C128" s="21" t="n">
        <v>1</v>
      </c>
      <c r="D128" s="22" t="s">
        <v>11</v>
      </c>
      <c r="E128" s="23"/>
      <c r="F128" s="24" t="n">
        <f aca="false">C128*E128</f>
        <v>0</v>
      </c>
      <c r="G128" s="25"/>
      <c r="H128" s="24" t="n">
        <f aca="false">(F128*G128)+F128</f>
        <v>0</v>
      </c>
    </row>
    <row r="129" s="26" customFormat="true" ht="24.75" hidden="false" customHeight="true" outlineLevel="0" collapsed="false">
      <c r="A129" s="19" t="n">
        <v>121</v>
      </c>
      <c r="B129" s="20" t="s">
        <v>133</v>
      </c>
      <c r="C129" s="21" t="n">
        <v>1</v>
      </c>
      <c r="D129" s="22" t="s">
        <v>11</v>
      </c>
      <c r="E129" s="23"/>
      <c r="F129" s="24" t="n">
        <f aca="false">C129*E129</f>
        <v>0</v>
      </c>
      <c r="G129" s="25"/>
      <c r="H129" s="24" t="n">
        <f aca="false">(F129*G129)+F129</f>
        <v>0</v>
      </c>
    </row>
    <row r="130" s="26" customFormat="true" ht="22.5" hidden="false" customHeight="false" outlineLevel="0" collapsed="false">
      <c r="A130" s="19" t="n">
        <v>122</v>
      </c>
      <c r="B130" s="20" t="s">
        <v>134</v>
      </c>
      <c r="C130" s="21" t="n">
        <v>3</v>
      </c>
      <c r="D130" s="22" t="s">
        <v>42</v>
      </c>
      <c r="E130" s="23"/>
      <c r="F130" s="24" t="n">
        <f aca="false">C130*E130</f>
        <v>0</v>
      </c>
      <c r="G130" s="25"/>
      <c r="H130" s="24" t="n">
        <f aca="false">(F130*G130)+F130</f>
        <v>0</v>
      </c>
    </row>
    <row r="131" s="26" customFormat="true" ht="24.75" hidden="false" customHeight="true" outlineLevel="0" collapsed="false">
      <c r="A131" s="19" t="n">
        <v>123</v>
      </c>
      <c r="B131" s="20" t="s">
        <v>135</v>
      </c>
      <c r="C131" s="21" t="n">
        <v>2</v>
      </c>
      <c r="D131" s="22" t="s">
        <v>11</v>
      </c>
      <c r="E131" s="23"/>
      <c r="F131" s="24" t="n">
        <f aca="false">C131*E131</f>
        <v>0</v>
      </c>
      <c r="G131" s="25"/>
      <c r="H131" s="24" t="n">
        <f aca="false">(F131*G131)+F131</f>
        <v>0</v>
      </c>
    </row>
    <row r="132" s="26" customFormat="true" ht="24.75" hidden="false" customHeight="true" outlineLevel="0" collapsed="false">
      <c r="A132" s="19" t="n">
        <v>124</v>
      </c>
      <c r="B132" s="20" t="s">
        <v>136</v>
      </c>
      <c r="C132" s="21" t="n">
        <v>2</v>
      </c>
      <c r="D132" s="22" t="s">
        <v>11</v>
      </c>
      <c r="E132" s="23"/>
      <c r="F132" s="24" t="n">
        <f aca="false">C132*E132</f>
        <v>0</v>
      </c>
      <c r="G132" s="25"/>
      <c r="H132" s="24" t="n">
        <f aca="false">(F132*G132)+F132</f>
        <v>0</v>
      </c>
    </row>
    <row r="133" s="26" customFormat="true" ht="24.75" hidden="false" customHeight="true" outlineLevel="0" collapsed="false">
      <c r="A133" s="19" t="n">
        <v>125</v>
      </c>
      <c r="B133" s="20" t="s">
        <v>137</v>
      </c>
      <c r="C133" s="21" t="n">
        <v>5</v>
      </c>
      <c r="D133" s="22" t="s">
        <v>25</v>
      </c>
      <c r="E133" s="23"/>
      <c r="F133" s="24" t="n">
        <f aca="false">C133*E133</f>
        <v>0</v>
      </c>
      <c r="G133" s="25"/>
      <c r="H133" s="24" t="n">
        <f aca="false">(F133*G133)+F133</f>
        <v>0</v>
      </c>
    </row>
    <row r="134" s="26" customFormat="true" ht="24.75" hidden="false" customHeight="true" outlineLevel="0" collapsed="false">
      <c r="A134" s="19" t="n">
        <v>126</v>
      </c>
      <c r="B134" s="20" t="s">
        <v>138</v>
      </c>
      <c r="C134" s="21" t="n">
        <v>15</v>
      </c>
      <c r="D134" s="22" t="s">
        <v>11</v>
      </c>
      <c r="E134" s="23"/>
      <c r="F134" s="24" t="n">
        <f aca="false">C134*E134</f>
        <v>0</v>
      </c>
      <c r="G134" s="25"/>
      <c r="H134" s="24" t="n">
        <f aca="false">(F134*G134)+F134</f>
        <v>0</v>
      </c>
    </row>
    <row r="135" s="26" customFormat="true" ht="24.75" hidden="false" customHeight="true" outlineLevel="0" collapsed="false">
      <c r="A135" s="19" t="n">
        <v>127</v>
      </c>
      <c r="B135" s="20" t="s">
        <v>139</v>
      </c>
      <c r="C135" s="21" t="n">
        <v>15</v>
      </c>
      <c r="D135" s="22" t="s">
        <v>11</v>
      </c>
      <c r="E135" s="23"/>
      <c r="F135" s="24" t="n">
        <f aca="false">C135*E135</f>
        <v>0</v>
      </c>
      <c r="G135" s="25"/>
      <c r="H135" s="24" t="n">
        <f aca="false">(F135*G135)+F135</f>
        <v>0</v>
      </c>
    </row>
    <row r="136" s="26" customFormat="true" ht="24.75" hidden="false" customHeight="true" outlineLevel="0" collapsed="false">
      <c r="A136" s="19" t="n">
        <v>128</v>
      </c>
      <c r="B136" s="20" t="s">
        <v>140</v>
      </c>
      <c r="C136" s="21" t="n">
        <v>2</v>
      </c>
      <c r="D136" s="22" t="s">
        <v>11</v>
      </c>
      <c r="E136" s="23"/>
      <c r="F136" s="24" t="n">
        <f aca="false">C136*E136</f>
        <v>0</v>
      </c>
      <c r="G136" s="25"/>
      <c r="H136" s="24" t="n">
        <f aca="false">(F136*G136)+F136</f>
        <v>0</v>
      </c>
    </row>
    <row r="137" s="26" customFormat="true" ht="24.75" hidden="false" customHeight="true" outlineLevel="0" collapsed="false">
      <c r="A137" s="19" t="n">
        <v>129</v>
      </c>
      <c r="B137" s="20" t="s">
        <v>141</v>
      </c>
      <c r="C137" s="21" t="n">
        <v>1</v>
      </c>
      <c r="D137" s="22" t="s">
        <v>11</v>
      </c>
      <c r="E137" s="23"/>
      <c r="F137" s="24" t="n">
        <f aca="false">C137*E137</f>
        <v>0</v>
      </c>
      <c r="G137" s="25"/>
      <c r="H137" s="24" t="n">
        <f aca="false">(F137*G137)+F137</f>
        <v>0</v>
      </c>
    </row>
    <row r="138" s="26" customFormat="true" ht="24.75" hidden="false" customHeight="true" outlineLevel="0" collapsed="false">
      <c r="A138" s="19" t="n">
        <v>130</v>
      </c>
      <c r="B138" s="20" t="s">
        <v>142</v>
      </c>
      <c r="C138" s="21" t="n">
        <v>50</v>
      </c>
      <c r="D138" s="22" t="s">
        <v>11</v>
      </c>
      <c r="E138" s="23"/>
      <c r="F138" s="24" t="n">
        <f aca="false">C138*E138</f>
        <v>0</v>
      </c>
      <c r="G138" s="25"/>
      <c r="H138" s="24" t="n">
        <f aca="false">(F138*G138)+F138</f>
        <v>0</v>
      </c>
    </row>
    <row r="139" s="26" customFormat="true" ht="24.75" hidden="false" customHeight="true" outlineLevel="0" collapsed="false">
      <c r="A139" s="19" t="n">
        <v>131</v>
      </c>
      <c r="B139" s="20" t="s">
        <v>143</v>
      </c>
      <c r="C139" s="21" t="n">
        <v>200</v>
      </c>
      <c r="D139" s="22" t="s">
        <v>11</v>
      </c>
      <c r="E139" s="23"/>
      <c r="F139" s="24" t="n">
        <f aca="false">C139*E139</f>
        <v>0</v>
      </c>
      <c r="G139" s="25"/>
      <c r="H139" s="24" t="n">
        <f aca="false">(F139*G139)+F139</f>
        <v>0</v>
      </c>
    </row>
    <row r="140" s="26" customFormat="true" ht="24.75" hidden="false" customHeight="true" outlineLevel="0" collapsed="false">
      <c r="A140" s="19" t="n">
        <v>132</v>
      </c>
      <c r="B140" s="20" t="s">
        <v>144</v>
      </c>
      <c r="C140" s="21" t="n">
        <v>1</v>
      </c>
      <c r="D140" s="22" t="s">
        <v>42</v>
      </c>
      <c r="E140" s="23"/>
      <c r="F140" s="24" t="n">
        <f aca="false">C140*E140</f>
        <v>0</v>
      </c>
      <c r="G140" s="25"/>
      <c r="H140" s="24" t="n">
        <f aca="false">(F140*G140)+F140</f>
        <v>0</v>
      </c>
    </row>
    <row r="141" s="26" customFormat="true" ht="24.75" hidden="false" customHeight="true" outlineLevel="0" collapsed="false">
      <c r="A141" s="19" t="n">
        <v>133</v>
      </c>
      <c r="B141" s="20" t="s">
        <v>145</v>
      </c>
      <c r="C141" s="21" t="n">
        <v>1050</v>
      </c>
      <c r="D141" s="22" t="s">
        <v>11</v>
      </c>
      <c r="E141" s="23"/>
      <c r="F141" s="24" t="n">
        <f aca="false">C141*E141</f>
        <v>0</v>
      </c>
      <c r="G141" s="25"/>
      <c r="H141" s="24" t="n">
        <f aca="false">(F141*G141)+F141</f>
        <v>0</v>
      </c>
    </row>
    <row r="142" s="26" customFormat="true" ht="45" hidden="false" customHeight="false" outlineLevel="0" collapsed="false">
      <c r="A142" s="19" t="n">
        <v>134</v>
      </c>
      <c r="B142" s="20" t="s">
        <v>146</v>
      </c>
      <c r="C142" s="21" t="n">
        <v>300</v>
      </c>
      <c r="D142" s="22" t="s">
        <v>11</v>
      </c>
      <c r="E142" s="23"/>
      <c r="F142" s="24" t="n">
        <f aca="false">C142*E142</f>
        <v>0</v>
      </c>
      <c r="G142" s="25"/>
      <c r="H142" s="24" t="n">
        <f aca="false">(F142*G142)+F142</f>
        <v>0</v>
      </c>
    </row>
    <row r="143" s="26" customFormat="true" ht="24.75" hidden="false" customHeight="true" outlineLevel="0" collapsed="false">
      <c r="A143" s="19" t="n">
        <v>135</v>
      </c>
      <c r="B143" s="20" t="s">
        <v>147</v>
      </c>
      <c r="C143" s="21" t="n">
        <v>17</v>
      </c>
      <c r="D143" s="22" t="s">
        <v>11</v>
      </c>
      <c r="E143" s="23"/>
      <c r="F143" s="24" t="n">
        <f aca="false">C143*E143</f>
        <v>0</v>
      </c>
      <c r="G143" s="25"/>
      <c r="H143" s="24" t="n">
        <f aca="false">(F143*G143)+F143</f>
        <v>0</v>
      </c>
    </row>
    <row r="144" s="26" customFormat="true" ht="24.75" hidden="false" customHeight="true" outlineLevel="0" collapsed="false">
      <c r="A144" s="19" t="n">
        <v>136</v>
      </c>
      <c r="B144" s="20" t="s">
        <v>148</v>
      </c>
      <c r="C144" s="21" t="n">
        <v>1</v>
      </c>
      <c r="D144" s="22" t="s">
        <v>11</v>
      </c>
      <c r="E144" s="23"/>
      <c r="F144" s="24" t="n">
        <f aca="false">C144*E144</f>
        <v>0</v>
      </c>
      <c r="G144" s="25"/>
      <c r="H144" s="24" t="n">
        <f aca="false">(F144*G144)+F144</f>
        <v>0</v>
      </c>
    </row>
    <row r="145" s="26" customFormat="true" ht="24.75" hidden="false" customHeight="true" outlineLevel="0" collapsed="false">
      <c r="A145" s="19" t="n">
        <v>137</v>
      </c>
      <c r="B145" s="20" t="s">
        <v>149</v>
      </c>
      <c r="C145" s="21" t="n">
        <v>1</v>
      </c>
      <c r="D145" s="22" t="s">
        <v>11</v>
      </c>
      <c r="E145" s="23"/>
      <c r="F145" s="24" t="n">
        <f aca="false">C145*E145</f>
        <v>0</v>
      </c>
      <c r="G145" s="25"/>
      <c r="H145" s="24" t="n">
        <f aca="false">(F145*G145)+F145</f>
        <v>0</v>
      </c>
    </row>
    <row r="146" s="26" customFormat="true" ht="24.75" hidden="false" customHeight="true" outlineLevel="0" collapsed="false">
      <c r="A146" s="19" t="n">
        <v>138</v>
      </c>
      <c r="B146" s="20" t="s">
        <v>150</v>
      </c>
      <c r="C146" s="21" t="n">
        <v>1</v>
      </c>
      <c r="D146" s="22" t="s">
        <v>11</v>
      </c>
      <c r="E146" s="23"/>
      <c r="F146" s="24" t="n">
        <f aca="false">C146*E146</f>
        <v>0</v>
      </c>
      <c r="G146" s="25"/>
      <c r="H146" s="24" t="n">
        <f aca="false">(F146*G146)+F146</f>
        <v>0</v>
      </c>
    </row>
    <row r="147" s="26" customFormat="true" ht="24.75" hidden="false" customHeight="true" outlineLevel="0" collapsed="false">
      <c r="A147" s="19" t="n">
        <v>139</v>
      </c>
      <c r="B147" s="20" t="s">
        <v>151</v>
      </c>
      <c r="C147" s="21" t="n">
        <v>1</v>
      </c>
      <c r="D147" s="22" t="s">
        <v>11</v>
      </c>
      <c r="E147" s="23"/>
      <c r="F147" s="24" t="n">
        <f aca="false">C147*E147</f>
        <v>0</v>
      </c>
      <c r="G147" s="25"/>
      <c r="H147" s="24" t="n">
        <f aca="false">(F147*G147)+F147</f>
        <v>0</v>
      </c>
    </row>
    <row r="148" s="26" customFormat="true" ht="24.75" hidden="false" customHeight="true" outlineLevel="0" collapsed="false">
      <c r="A148" s="19" t="n">
        <v>140</v>
      </c>
      <c r="B148" s="20" t="s">
        <v>152</v>
      </c>
      <c r="C148" s="21" t="n">
        <v>15</v>
      </c>
      <c r="D148" s="22" t="s">
        <v>11</v>
      </c>
      <c r="E148" s="23"/>
      <c r="F148" s="24" t="n">
        <f aca="false">C148*E148</f>
        <v>0</v>
      </c>
      <c r="G148" s="25"/>
      <c r="H148" s="24" t="n">
        <f aca="false">(F148*G148)+F148</f>
        <v>0</v>
      </c>
    </row>
    <row r="149" s="26" customFormat="true" ht="24.75" hidden="false" customHeight="true" outlineLevel="0" collapsed="false">
      <c r="A149" s="19" t="n">
        <v>141</v>
      </c>
      <c r="B149" s="20" t="s">
        <v>153</v>
      </c>
      <c r="C149" s="21" t="n">
        <v>1</v>
      </c>
      <c r="D149" s="22" t="s">
        <v>11</v>
      </c>
      <c r="E149" s="23"/>
      <c r="F149" s="24" t="n">
        <f aca="false">C149*E149</f>
        <v>0</v>
      </c>
      <c r="G149" s="25"/>
      <c r="H149" s="24" t="n">
        <f aca="false">(F149*G149)+F149</f>
        <v>0</v>
      </c>
    </row>
    <row r="150" s="26" customFormat="true" ht="24.75" hidden="false" customHeight="true" outlineLevel="0" collapsed="false">
      <c r="A150" s="19" t="n">
        <v>142</v>
      </c>
      <c r="B150" s="20" t="s">
        <v>154</v>
      </c>
      <c r="C150" s="21" t="n">
        <v>1</v>
      </c>
      <c r="D150" s="22" t="s">
        <v>11</v>
      </c>
      <c r="E150" s="23"/>
      <c r="F150" s="24" t="n">
        <f aca="false">C150*E150</f>
        <v>0</v>
      </c>
      <c r="G150" s="25"/>
      <c r="H150" s="24" t="n">
        <f aca="false">(F150*G150)+F150</f>
        <v>0</v>
      </c>
    </row>
    <row r="151" s="26" customFormat="true" ht="24.75" hidden="false" customHeight="true" outlineLevel="0" collapsed="false">
      <c r="A151" s="19" t="n">
        <v>143</v>
      </c>
      <c r="B151" s="20" t="s">
        <v>155</v>
      </c>
      <c r="C151" s="21" t="n">
        <v>1</v>
      </c>
      <c r="D151" s="22" t="s">
        <v>11</v>
      </c>
      <c r="E151" s="23"/>
      <c r="F151" s="24" t="n">
        <f aca="false">C151*E151</f>
        <v>0</v>
      </c>
      <c r="G151" s="25"/>
      <c r="H151" s="24" t="n">
        <f aca="false">(F151*G151)+F151</f>
        <v>0</v>
      </c>
    </row>
    <row r="152" s="26" customFormat="true" ht="24.75" hidden="false" customHeight="true" outlineLevel="0" collapsed="false">
      <c r="A152" s="19" t="n">
        <v>144</v>
      </c>
      <c r="B152" s="20" t="s">
        <v>156</v>
      </c>
      <c r="C152" s="21" t="n">
        <v>1</v>
      </c>
      <c r="D152" s="22" t="s">
        <v>11</v>
      </c>
      <c r="E152" s="23"/>
      <c r="F152" s="24" t="n">
        <f aca="false">C152*E152</f>
        <v>0</v>
      </c>
      <c r="G152" s="25"/>
      <c r="H152" s="24" t="n">
        <f aca="false">(F152*G152)+F152</f>
        <v>0</v>
      </c>
    </row>
    <row r="153" s="26" customFormat="true" ht="24.75" hidden="false" customHeight="true" outlineLevel="0" collapsed="false">
      <c r="A153" s="19" t="n">
        <v>145</v>
      </c>
      <c r="B153" s="20" t="s">
        <v>157</v>
      </c>
      <c r="C153" s="21" t="n">
        <v>2</v>
      </c>
      <c r="D153" s="22" t="s">
        <v>11</v>
      </c>
      <c r="E153" s="23"/>
      <c r="F153" s="24" t="n">
        <f aca="false">C153*E153</f>
        <v>0</v>
      </c>
      <c r="G153" s="25"/>
      <c r="H153" s="24" t="n">
        <f aca="false">(F153*G153)+F153</f>
        <v>0</v>
      </c>
    </row>
    <row r="154" s="26" customFormat="true" ht="24.75" hidden="false" customHeight="true" outlineLevel="0" collapsed="false">
      <c r="A154" s="19" t="n">
        <v>146</v>
      </c>
      <c r="B154" s="20" t="s">
        <v>158</v>
      </c>
      <c r="C154" s="21" t="n">
        <v>10</v>
      </c>
      <c r="D154" s="22" t="s">
        <v>11</v>
      </c>
      <c r="E154" s="23"/>
      <c r="F154" s="24" t="n">
        <f aca="false">C154*E154</f>
        <v>0</v>
      </c>
      <c r="G154" s="25"/>
      <c r="H154" s="24" t="n">
        <f aca="false">(F154*G154)+F154</f>
        <v>0</v>
      </c>
    </row>
    <row r="155" s="26" customFormat="true" ht="24.75" hidden="false" customHeight="true" outlineLevel="0" collapsed="false">
      <c r="A155" s="19" t="n">
        <v>147</v>
      </c>
      <c r="B155" s="20" t="s">
        <v>159</v>
      </c>
      <c r="C155" s="21" t="n">
        <v>4</v>
      </c>
      <c r="D155" s="22" t="s">
        <v>11</v>
      </c>
      <c r="E155" s="23"/>
      <c r="F155" s="24" t="n">
        <f aca="false">C155*E155</f>
        <v>0</v>
      </c>
      <c r="G155" s="25"/>
      <c r="H155" s="24" t="n">
        <f aca="false">(F155*G155)+F155</f>
        <v>0</v>
      </c>
    </row>
    <row r="156" s="26" customFormat="true" ht="24.75" hidden="false" customHeight="true" outlineLevel="0" collapsed="false">
      <c r="A156" s="19" t="n">
        <v>148</v>
      </c>
      <c r="B156" s="20" t="s">
        <v>160</v>
      </c>
      <c r="C156" s="21" t="n">
        <v>10</v>
      </c>
      <c r="D156" s="22" t="s">
        <v>11</v>
      </c>
      <c r="E156" s="23"/>
      <c r="F156" s="24" t="n">
        <f aca="false">C156*E156</f>
        <v>0</v>
      </c>
      <c r="G156" s="25"/>
      <c r="H156" s="24" t="n">
        <f aca="false">(F156*G156)+F156</f>
        <v>0</v>
      </c>
    </row>
    <row r="157" s="26" customFormat="true" ht="24.75" hidden="false" customHeight="true" outlineLevel="0" collapsed="false">
      <c r="A157" s="19" t="n">
        <v>149</v>
      </c>
      <c r="B157" s="20" t="s">
        <v>161</v>
      </c>
      <c r="C157" s="21" t="n">
        <v>2</v>
      </c>
      <c r="D157" s="22" t="s">
        <v>11</v>
      </c>
      <c r="E157" s="23"/>
      <c r="F157" s="24" t="n">
        <f aca="false">C157*E157</f>
        <v>0</v>
      </c>
      <c r="G157" s="25"/>
      <c r="H157" s="24" t="n">
        <f aca="false">(F157*G157)+F157</f>
        <v>0</v>
      </c>
    </row>
    <row r="158" s="26" customFormat="true" ht="24.75" hidden="false" customHeight="true" outlineLevel="0" collapsed="false">
      <c r="A158" s="19" t="n">
        <v>150</v>
      </c>
      <c r="B158" s="20" t="s">
        <v>162</v>
      </c>
      <c r="C158" s="21" t="n">
        <v>1</v>
      </c>
      <c r="D158" s="22" t="s">
        <v>11</v>
      </c>
      <c r="E158" s="23"/>
      <c r="F158" s="24" t="n">
        <f aca="false">C158*E158</f>
        <v>0</v>
      </c>
      <c r="G158" s="25"/>
      <c r="H158" s="24" t="n">
        <f aca="false">(F158*G158)+F158</f>
        <v>0</v>
      </c>
    </row>
    <row r="159" s="26" customFormat="true" ht="24.75" hidden="false" customHeight="true" outlineLevel="0" collapsed="false">
      <c r="A159" s="19" t="n">
        <v>151</v>
      </c>
      <c r="B159" s="20" t="s">
        <v>163</v>
      </c>
      <c r="C159" s="21" t="n">
        <v>2</v>
      </c>
      <c r="D159" s="22" t="s">
        <v>11</v>
      </c>
      <c r="E159" s="23"/>
      <c r="F159" s="24" t="n">
        <f aca="false">C159*E159</f>
        <v>0</v>
      </c>
      <c r="G159" s="25"/>
      <c r="H159" s="24" t="n">
        <f aca="false">(F159*G159)+F159</f>
        <v>0</v>
      </c>
    </row>
    <row r="160" s="26" customFormat="true" ht="24.75" hidden="false" customHeight="true" outlineLevel="0" collapsed="false">
      <c r="A160" s="19" t="n">
        <v>152</v>
      </c>
      <c r="B160" s="20" t="s">
        <v>164</v>
      </c>
      <c r="C160" s="21" t="n">
        <v>1</v>
      </c>
      <c r="D160" s="22" t="s">
        <v>11</v>
      </c>
      <c r="E160" s="23"/>
      <c r="F160" s="24" t="n">
        <f aca="false">C160*E160</f>
        <v>0</v>
      </c>
      <c r="G160" s="25"/>
      <c r="H160" s="24" t="n">
        <f aca="false">(F160*G160)+F160</f>
        <v>0</v>
      </c>
    </row>
    <row r="161" s="26" customFormat="true" ht="24.75" hidden="false" customHeight="true" outlineLevel="0" collapsed="false">
      <c r="A161" s="19" t="n">
        <v>153</v>
      </c>
      <c r="B161" s="20" t="s">
        <v>165</v>
      </c>
      <c r="C161" s="21" t="n">
        <v>2</v>
      </c>
      <c r="D161" s="22" t="s">
        <v>11</v>
      </c>
      <c r="E161" s="23"/>
      <c r="F161" s="24" t="n">
        <f aca="false">C161*E161</f>
        <v>0</v>
      </c>
      <c r="G161" s="25"/>
      <c r="H161" s="24" t="n">
        <f aca="false">(F161*G161)+F161</f>
        <v>0</v>
      </c>
    </row>
    <row r="162" s="26" customFormat="true" ht="24.75" hidden="false" customHeight="true" outlineLevel="0" collapsed="false">
      <c r="A162" s="19" t="n">
        <v>154</v>
      </c>
      <c r="B162" s="20" t="s">
        <v>166</v>
      </c>
      <c r="C162" s="21" t="n">
        <v>1</v>
      </c>
      <c r="D162" s="22" t="s">
        <v>11</v>
      </c>
      <c r="E162" s="23"/>
      <c r="F162" s="24" t="n">
        <f aca="false">C162*E162</f>
        <v>0</v>
      </c>
      <c r="G162" s="25"/>
      <c r="H162" s="24" t="n">
        <f aca="false">(F162*G162)+F162</f>
        <v>0</v>
      </c>
    </row>
    <row r="163" s="26" customFormat="true" ht="24.75" hidden="false" customHeight="true" outlineLevel="0" collapsed="false">
      <c r="A163" s="19" t="n">
        <v>155</v>
      </c>
      <c r="B163" s="20" t="s">
        <v>167</v>
      </c>
      <c r="C163" s="21" t="n">
        <v>20</v>
      </c>
      <c r="D163" s="22" t="s">
        <v>11</v>
      </c>
      <c r="E163" s="23"/>
      <c r="F163" s="24" t="n">
        <f aca="false">C163*E163</f>
        <v>0</v>
      </c>
      <c r="G163" s="25"/>
      <c r="H163" s="24" t="n">
        <f aca="false">(F163*G163)+F163</f>
        <v>0</v>
      </c>
    </row>
    <row r="164" s="26" customFormat="true" ht="24.75" hidden="false" customHeight="true" outlineLevel="0" collapsed="false">
      <c r="A164" s="19" t="n">
        <v>156</v>
      </c>
      <c r="B164" s="20" t="s">
        <v>168</v>
      </c>
      <c r="C164" s="21" t="n">
        <v>5</v>
      </c>
      <c r="D164" s="22" t="s">
        <v>11</v>
      </c>
      <c r="E164" s="23"/>
      <c r="F164" s="24" t="n">
        <f aca="false">C164*E164</f>
        <v>0</v>
      </c>
      <c r="G164" s="25"/>
      <c r="H164" s="24" t="n">
        <f aca="false">(F164*G164)+F164</f>
        <v>0</v>
      </c>
    </row>
    <row r="165" s="26" customFormat="true" ht="24.75" hidden="false" customHeight="true" outlineLevel="0" collapsed="false">
      <c r="A165" s="19" t="n">
        <v>157</v>
      </c>
      <c r="B165" s="20" t="s">
        <v>169</v>
      </c>
      <c r="C165" s="21" t="n">
        <v>10</v>
      </c>
      <c r="D165" s="22" t="s">
        <v>11</v>
      </c>
      <c r="E165" s="23"/>
      <c r="F165" s="24" t="n">
        <f aca="false">C165*E165</f>
        <v>0</v>
      </c>
      <c r="G165" s="25"/>
      <c r="H165" s="24" t="n">
        <f aca="false">(F165*G165)+F165</f>
        <v>0</v>
      </c>
    </row>
    <row r="166" s="26" customFormat="true" ht="24.75" hidden="false" customHeight="true" outlineLevel="0" collapsed="false">
      <c r="A166" s="19" t="n">
        <v>158</v>
      </c>
      <c r="B166" s="20" t="s">
        <v>170</v>
      </c>
      <c r="C166" s="21" t="n">
        <v>2</v>
      </c>
      <c r="D166" s="22" t="s">
        <v>11</v>
      </c>
      <c r="E166" s="23"/>
      <c r="F166" s="24" t="n">
        <f aca="false">C166*E166</f>
        <v>0</v>
      </c>
      <c r="G166" s="25"/>
      <c r="H166" s="24" t="n">
        <f aca="false">(F166*G166)+F166</f>
        <v>0</v>
      </c>
    </row>
    <row r="167" s="26" customFormat="true" ht="24.75" hidden="false" customHeight="true" outlineLevel="0" collapsed="false">
      <c r="A167" s="19" t="n">
        <v>159</v>
      </c>
      <c r="B167" s="20" t="s">
        <v>171</v>
      </c>
      <c r="C167" s="21" t="n">
        <v>1</v>
      </c>
      <c r="D167" s="22" t="s">
        <v>11</v>
      </c>
      <c r="E167" s="23"/>
      <c r="F167" s="24" t="n">
        <f aca="false">C167*E167</f>
        <v>0</v>
      </c>
      <c r="G167" s="25"/>
      <c r="H167" s="24" t="n">
        <f aca="false">(F167*G167)+F167</f>
        <v>0</v>
      </c>
    </row>
    <row r="168" s="26" customFormat="true" ht="24.75" hidden="false" customHeight="true" outlineLevel="0" collapsed="false">
      <c r="A168" s="19" t="n">
        <v>160</v>
      </c>
      <c r="B168" s="20" t="s">
        <v>172</v>
      </c>
      <c r="C168" s="21" t="n">
        <v>6</v>
      </c>
      <c r="D168" s="22" t="s">
        <v>11</v>
      </c>
      <c r="E168" s="23"/>
      <c r="F168" s="24" t="n">
        <f aca="false">C168*E168</f>
        <v>0</v>
      </c>
      <c r="G168" s="25"/>
      <c r="H168" s="24" t="n">
        <f aca="false">(F168*G168)+F168</f>
        <v>0</v>
      </c>
    </row>
    <row r="169" s="26" customFormat="true" ht="24.75" hidden="false" customHeight="true" outlineLevel="0" collapsed="false">
      <c r="A169" s="19" t="n">
        <v>161</v>
      </c>
      <c r="B169" s="20" t="s">
        <v>173</v>
      </c>
      <c r="C169" s="21" t="n">
        <v>1</v>
      </c>
      <c r="D169" s="22" t="s">
        <v>11</v>
      </c>
      <c r="E169" s="23"/>
      <c r="F169" s="24" t="n">
        <f aca="false">C169*E169</f>
        <v>0</v>
      </c>
      <c r="G169" s="25"/>
      <c r="H169" s="24" t="n">
        <f aca="false">(F169*G169)+F169</f>
        <v>0</v>
      </c>
    </row>
    <row r="170" s="26" customFormat="true" ht="24.75" hidden="false" customHeight="true" outlineLevel="0" collapsed="false">
      <c r="A170" s="19" t="n">
        <v>162</v>
      </c>
      <c r="B170" s="20" t="s">
        <v>174</v>
      </c>
      <c r="C170" s="21" t="n">
        <v>2</v>
      </c>
      <c r="D170" s="22" t="s">
        <v>11</v>
      </c>
      <c r="E170" s="23"/>
      <c r="F170" s="24" t="n">
        <f aca="false">C170*E170</f>
        <v>0</v>
      </c>
      <c r="G170" s="25"/>
      <c r="H170" s="24" t="n">
        <f aca="false">(F170*G170)+F170</f>
        <v>0</v>
      </c>
    </row>
    <row r="171" s="26" customFormat="true" ht="24.75" hidden="false" customHeight="true" outlineLevel="0" collapsed="false">
      <c r="A171" s="19" t="n">
        <v>163</v>
      </c>
      <c r="B171" s="20" t="s">
        <v>175</v>
      </c>
      <c r="C171" s="21" t="n">
        <v>1</v>
      </c>
      <c r="D171" s="22" t="s">
        <v>11</v>
      </c>
      <c r="E171" s="23"/>
      <c r="F171" s="24" t="n">
        <f aca="false">C171*E171</f>
        <v>0</v>
      </c>
      <c r="G171" s="25"/>
      <c r="H171" s="24" t="n">
        <f aca="false">(F171*G171)+F171</f>
        <v>0</v>
      </c>
    </row>
    <row r="172" s="26" customFormat="true" ht="24.75" hidden="false" customHeight="true" outlineLevel="0" collapsed="false">
      <c r="A172" s="19" t="n">
        <v>164</v>
      </c>
      <c r="B172" s="20" t="s">
        <v>176</v>
      </c>
      <c r="C172" s="21" t="n">
        <v>5</v>
      </c>
      <c r="D172" s="22" t="s">
        <v>11</v>
      </c>
      <c r="E172" s="23"/>
      <c r="F172" s="24" t="n">
        <f aca="false">C172*E172</f>
        <v>0</v>
      </c>
      <c r="G172" s="25"/>
      <c r="H172" s="24" t="n">
        <f aca="false">(F172*G172)+F172</f>
        <v>0</v>
      </c>
    </row>
    <row r="173" s="26" customFormat="true" ht="24.75" hidden="false" customHeight="true" outlineLevel="0" collapsed="false">
      <c r="A173" s="19" t="n">
        <v>165</v>
      </c>
      <c r="B173" s="20" t="s">
        <v>177</v>
      </c>
      <c r="C173" s="21" t="n">
        <v>2</v>
      </c>
      <c r="D173" s="22" t="s">
        <v>42</v>
      </c>
      <c r="E173" s="23"/>
      <c r="F173" s="24" t="n">
        <f aca="false">C173*E173</f>
        <v>0</v>
      </c>
      <c r="G173" s="25"/>
      <c r="H173" s="24" t="n">
        <f aca="false">(F173*G173)+F173</f>
        <v>0</v>
      </c>
    </row>
    <row r="174" s="26" customFormat="true" ht="24.75" hidden="false" customHeight="true" outlineLevel="0" collapsed="false">
      <c r="A174" s="19" t="n">
        <v>166</v>
      </c>
      <c r="B174" s="20" t="s">
        <v>178</v>
      </c>
      <c r="C174" s="21" t="n">
        <v>1</v>
      </c>
      <c r="D174" s="22" t="s">
        <v>11</v>
      </c>
      <c r="E174" s="23"/>
      <c r="F174" s="24" t="n">
        <f aca="false">C174*E174</f>
        <v>0</v>
      </c>
      <c r="G174" s="25"/>
      <c r="H174" s="24" t="n">
        <f aca="false">(F174*G174)+F174</f>
        <v>0</v>
      </c>
    </row>
    <row r="175" s="26" customFormat="true" ht="24.75" hidden="false" customHeight="true" outlineLevel="0" collapsed="false">
      <c r="A175" s="19" t="n">
        <v>167</v>
      </c>
      <c r="B175" s="20" t="s">
        <v>179</v>
      </c>
      <c r="C175" s="21" t="n">
        <v>4</v>
      </c>
      <c r="D175" s="22" t="s">
        <v>11</v>
      </c>
      <c r="E175" s="23"/>
      <c r="F175" s="24" t="n">
        <f aca="false">C175*E175</f>
        <v>0</v>
      </c>
      <c r="G175" s="25"/>
      <c r="H175" s="24" t="n">
        <f aca="false">(F175*G175)+F175</f>
        <v>0</v>
      </c>
    </row>
    <row r="176" s="26" customFormat="true" ht="24.75" hidden="false" customHeight="true" outlineLevel="0" collapsed="false">
      <c r="A176" s="19" t="n">
        <v>168</v>
      </c>
      <c r="B176" s="20" t="s">
        <v>180</v>
      </c>
      <c r="C176" s="21" t="n">
        <v>60</v>
      </c>
      <c r="D176" s="22" t="s">
        <v>11</v>
      </c>
      <c r="E176" s="23"/>
      <c r="F176" s="24" t="n">
        <f aca="false">C176*E176</f>
        <v>0</v>
      </c>
      <c r="G176" s="25"/>
      <c r="H176" s="24" t="n">
        <f aca="false">(F176*G176)+F176</f>
        <v>0</v>
      </c>
    </row>
    <row r="177" s="26" customFormat="true" ht="24.75" hidden="false" customHeight="true" outlineLevel="0" collapsed="false">
      <c r="A177" s="19" t="n">
        <v>169</v>
      </c>
      <c r="B177" s="20" t="s">
        <v>181</v>
      </c>
      <c r="C177" s="21" t="n">
        <v>2</v>
      </c>
      <c r="D177" s="22" t="s">
        <v>11</v>
      </c>
      <c r="E177" s="23"/>
      <c r="F177" s="24" t="n">
        <f aca="false">C177*E177</f>
        <v>0</v>
      </c>
      <c r="G177" s="25"/>
      <c r="H177" s="24" t="n">
        <f aca="false">(F177*G177)+F177</f>
        <v>0</v>
      </c>
    </row>
    <row r="178" s="26" customFormat="true" ht="24.75" hidden="false" customHeight="true" outlineLevel="0" collapsed="false">
      <c r="A178" s="19" t="n">
        <v>170</v>
      </c>
      <c r="B178" s="20" t="s">
        <v>182</v>
      </c>
      <c r="C178" s="21" t="n">
        <v>1</v>
      </c>
      <c r="D178" s="22" t="s">
        <v>11</v>
      </c>
      <c r="E178" s="23"/>
      <c r="F178" s="24" t="n">
        <f aca="false">C178*E178</f>
        <v>0</v>
      </c>
      <c r="G178" s="25"/>
      <c r="H178" s="24" t="n">
        <f aca="false">(F178*G178)+F178</f>
        <v>0</v>
      </c>
    </row>
    <row r="179" s="26" customFormat="true" ht="24.75" hidden="false" customHeight="true" outlineLevel="0" collapsed="false">
      <c r="A179" s="19" t="n">
        <v>171</v>
      </c>
      <c r="B179" s="20" t="s">
        <v>183</v>
      </c>
      <c r="C179" s="21" t="n">
        <v>1</v>
      </c>
      <c r="D179" s="22" t="s">
        <v>11</v>
      </c>
      <c r="E179" s="23"/>
      <c r="F179" s="24" t="n">
        <f aca="false">C179*E179</f>
        <v>0</v>
      </c>
      <c r="G179" s="25"/>
      <c r="H179" s="24" t="n">
        <f aca="false">(F179*G179)+F179</f>
        <v>0</v>
      </c>
    </row>
    <row r="180" s="26" customFormat="true" ht="24.75" hidden="false" customHeight="true" outlineLevel="0" collapsed="false">
      <c r="A180" s="19" t="n">
        <v>172</v>
      </c>
      <c r="B180" s="20" t="s">
        <v>184</v>
      </c>
      <c r="C180" s="21" t="n">
        <v>1</v>
      </c>
      <c r="D180" s="22" t="s">
        <v>11</v>
      </c>
      <c r="E180" s="23"/>
      <c r="F180" s="24" t="n">
        <f aca="false">C180*E180</f>
        <v>0</v>
      </c>
      <c r="G180" s="25"/>
      <c r="H180" s="24" t="n">
        <f aca="false">(F180*G180)+F180</f>
        <v>0</v>
      </c>
    </row>
    <row r="181" s="26" customFormat="true" ht="24.75" hidden="false" customHeight="true" outlineLevel="0" collapsed="false">
      <c r="A181" s="19" t="n">
        <v>173</v>
      </c>
      <c r="B181" s="20" t="s">
        <v>185</v>
      </c>
      <c r="C181" s="21" t="n">
        <v>1</v>
      </c>
      <c r="D181" s="22" t="s">
        <v>11</v>
      </c>
      <c r="E181" s="23"/>
      <c r="F181" s="24" t="n">
        <f aca="false">C181*E181</f>
        <v>0</v>
      </c>
      <c r="G181" s="25"/>
      <c r="H181" s="24" t="n">
        <f aca="false">(F181*G181)+F181</f>
        <v>0</v>
      </c>
    </row>
    <row r="182" s="26" customFormat="true" ht="24.75" hidden="false" customHeight="true" outlineLevel="0" collapsed="false">
      <c r="A182" s="19" t="n">
        <v>174</v>
      </c>
      <c r="B182" s="20" t="s">
        <v>186</v>
      </c>
      <c r="C182" s="21" t="n">
        <v>1</v>
      </c>
      <c r="D182" s="22" t="s">
        <v>11</v>
      </c>
      <c r="E182" s="23"/>
      <c r="F182" s="24" t="n">
        <f aca="false">C182*E182</f>
        <v>0</v>
      </c>
      <c r="G182" s="25"/>
      <c r="H182" s="24" t="n">
        <f aca="false">(F182*G182)+F182</f>
        <v>0</v>
      </c>
    </row>
    <row r="183" s="26" customFormat="true" ht="24.75" hidden="false" customHeight="true" outlineLevel="0" collapsed="false">
      <c r="A183" s="19" t="n">
        <v>175</v>
      </c>
      <c r="B183" s="20" t="s">
        <v>187</v>
      </c>
      <c r="C183" s="21"/>
      <c r="D183" s="22" t="s">
        <v>11</v>
      </c>
      <c r="E183" s="23"/>
      <c r="F183" s="24" t="n">
        <f aca="false">C183*E183</f>
        <v>0</v>
      </c>
      <c r="G183" s="25"/>
      <c r="H183" s="24" t="n">
        <f aca="false">(F183*G183)+F183</f>
        <v>0</v>
      </c>
    </row>
    <row r="184" s="26" customFormat="true" ht="24.75" hidden="false" customHeight="true" outlineLevel="0" collapsed="false">
      <c r="A184" s="19" t="n">
        <v>176</v>
      </c>
      <c r="B184" s="20" t="s">
        <v>188</v>
      </c>
      <c r="C184" s="21" t="n">
        <v>1</v>
      </c>
      <c r="D184" s="22" t="s">
        <v>11</v>
      </c>
      <c r="E184" s="23"/>
      <c r="F184" s="24" t="n">
        <f aca="false">C184*E184</f>
        <v>0</v>
      </c>
      <c r="G184" s="25"/>
      <c r="H184" s="24" t="n">
        <f aca="false">(F184*G184)+F184</f>
        <v>0</v>
      </c>
    </row>
    <row r="185" s="26" customFormat="true" ht="24.75" hidden="false" customHeight="true" outlineLevel="0" collapsed="false">
      <c r="A185" s="19" t="n">
        <v>177</v>
      </c>
      <c r="B185" s="20" t="s">
        <v>189</v>
      </c>
      <c r="C185" s="21" t="n">
        <v>10</v>
      </c>
      <c r="D185" s="22" t="s">
        <v>42</v>
      </c>
      <c r="E185" s="23"/>
      <c r="F185" s="24" t="n">
        <f aca="false">C185*E185</f>
        <v>0</v>
      </c>
      <c r="G185" s="25"/>
      <c r="H185" s="24" t="n">
        <f aca="false">(F185*G185)+F185</f>
        <v>0</v>
      </c>
    </row>
    <row r="186" s="26" customFormat="true" ht="24.75" hidden="false" customHeight="true" outlineLevel="0" collapsed="false">
      <c r="A186" s="19" t="n">
        <v>178</v>
      </c>
      <c r="B186" s="20" t="s">
        <v>190</v>
      </c>
      <c r="C186" s="21" t="n">
        <v>4</v>
      </c>
      <c r="D186" s="22" t="s">
        <v>11</v>
      </c>
      <c r="E186" s="23"/>
      <c r="F186" s="24" t="n">
        <f aca="false">C186*E186</f>
        <v>0</v>
      </c>
      <c r="G186" s="25"/>
      <c r="H186" s="24" t="n">
        <f aca="false">(F186*G186)+F186</f>
        <v>0</v>
      </c>
    </row>
    <row r="187" customFormat="false" ht="27" hidden="false" customHeight="true" outlineLevel="0" collapsed="false">
      <c r="A187" s="29" t="s">
        <v>191</v>
      </c>
      <c r="B187" s="29"/>
      <c r="C187" s="29"/>
      <c r="D187" s="29"/>
      <c r="E187" s="29"/>
      <c r="F187" s="30" t="n">
        <f aca="false">SUM(F9:F186)</f>
        <v>0</v>
      </c>
      <c r="G187" s="31"/>
      <c r="H187" s="30" t="n">
        <f aca="false">SUM(H9:H186)</f>
        <v>0</v>
      </c>
    </row>
    <row r="188" customFormat="false" ht="22.5" hidden="false" customHeight="true" outlineLevel="0" collapsed="false">
      <c r="A188" s="32"/>
      <c r="C188" s="33"/>
      <c r="E188" s="34"/>
    </row>
    <row r="189" customFormat="false" ht="15.75" hidden="false" customHeight="false" outlineLevel="0" collapsed="false">
      <c r="A189" s="1" t="s">
        <v>192</v>
      </c>
    </row>
    <row r="190" customFormat="false" ht="15.75" hidden="false" customHeight="false" outlineLevel="0" collapsed="false">
      <c r="A190" s="35" t="s">
        <v>193</v>
      </c>
      <c r="B190" s="36"/>
      <c r="C190" s="37"/>
    </row>
    <row r="191" customFormat="false" ht="12.75" hidden="false" customHeight="false" outlineLevel="0" collapsed="false">
      <c r="A191" s="0"/>
      <c r="B191" s="38"/>
      <c r="C191" s="39"/>
      <c r="E191" s="40"/>
      <c r="F191" s="38"/>
      <c r="G191" s="38"/>
      <c r="H191" s="38"/>
    </row>
    <row r="192" s="44" customFormat="true" ht="12.75" hidden="false" customHeight="false" outlineLevel="0" collapsed="false">
      <c r="A192" s="41" t="s">
        <v>194</v>
      </c>
      <c r="B192" s="42"/>
      <c r="C192" s="43"/>
      <c r="E192" s="45" t="s">
        <v>195</v>
      </c>
      <c r="F192" s="42"/>
      <c r="G192" s="42"/>
      <c r="H192" s="42"/>
    </row>
    <row r="193" customFormat="false" ht="48.75" hidden="false" customHeight="true" outlineLevel="0" collapsed="false">
      <c r="A193" s="0"/>
      <c r="B193" s="6"/>
      <c r="C193" s="46"/>
      <c r="D193" s="47"/>
      <c r="E193" s="7"/>
      <c r="F193" s="6"/>
      <c r="G193" s="6"/>
      <c r="H193" s="6"/>
    </row>
    <row r="194" customFormat="false" ht="16.5" hidden="false" customHeight="true" outlineLevel="0" collapsed="false">
      <c r="B194" s="48"/>
      <c r="C194" s="49"/>
      <c r="D194" s="47"/>
      <c r="E194" s="50"/>
    </row>
  </sheetData>
  <autoFilter ref="B8:F187"/>
  <mergeCells count="2">
    <mergeCell ref="A1:H1"/>
    <mergeCell ref="A187:E187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 - część 2&amp;RZałącznik nr 1</oddHeader>
    <oddFooter>&amp;L&amp;P/&amp;N</oddFooter>
  </headerFooter>
  <rowBreaks count="3" manualBreakCount="3">
    <brk id="48" man="true" max="16383" min="0"/>
    <brk id="93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4-02-21T12:53:21Z</cp:lastPrinted>
  <dcterms:modified xsi:type="dcterms:W3CDTF">2024-02-21T12:53:23Z</dcterms:modified>
  <cp:revision>0</cp:revision>
  <dc:subject/>
  <dc:title/>
</cp:coreProperties>
</file>