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ycena!$A$1:$H$78</definedName>
    <definedName function="false" hidden="false" localSheetId="0" name="_xlnm.Print_Titles" vbProcedure="false">wycena!$7:$7</definedName>
    <definedName function="false" hidden="true" localSheetId="0" name="_xlnm._FilterDatabase" vbProcedure="false">wycena!$B$7:$F$7</definedName>
    <definedName function="false" hidden="false" name="artykuły" vbProcedure="false">'[1]umowa 2007'!$B$8:$B$151</definedName>
    <definedName function="false" hidden="false" name="srodki2" vbProcedure="false">'[2]umowa 2020'!$B$9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Nazwa i adres firmy lub pieczątka firmowa</t>
  </si>
  <si>
    <t xml:space="preserve">L.p.</t>
  </si>
  <si>
    <t xml:space="preserve">Nazwa</t>
  </si>
  <si>
    <t xml:space="preserve">Planowana ilość na 2025/2026</t>
  </si>
  <si>
    <t xml:space="preserve">Jedn.</t>
  </si>
  <si>
    <t xml:space="preserve">Cena jedn. netto </t>
  </si>
  <si>
    <t xml:space="preserve">Wartość netto </t>
  </si>
  <si>
    <t xml:space="preserve">Stawka VAT 
(w %)</t>
  </si>
  <si>
    <t xml:space="preserve">Wartość brutto</t>
  </si>
  <si>
    <t xml:space="preserve">Chusteczka higieniczna MOLA a'58</t>
  </si>
  <si>
    <t xml:space="preserve">opak.</t>
  </si>
  <si>
    <t xml:space="preserve">Dozownik Bulky Soft do ręczników w roli Autocut </t>
  </si>
  <si>
    <t xml:space="preserve">szt.</t>
  </si>
  <si>
    <t xml:space="preserve">Dozownik do ręczników ZZ biały</t>
  </si>
  <si>
    <t xml:space="preserve">Dozownik TORK mini do papieru, jumbo biały</t>
  </si>
  <si>
    <t xml:space="preserve">Dozownik do papieru mini jumbo Bulky soft</t>
  </si>
  <si>
    <t xml:space="preserve">Gąbka zmywak do naczyń 5szt.</t>
  </si>
  <si>
    <t xml:space="preserve">Gąbka zmywak do naczy 10szt.</t>
  </si>
  <si>
    <t xml:space="preserve">Insekty BROS płyn p/komr i kleszcz. 50 ml</t>
  </si>
  <si>
    <t xml:space="preserve">Insekty BROS Spray p/komarom MAX 90 ml</t>
  </si>
  <si>
    <t xml:space="preserve">Insekty BROS płyn do elektrofum. na komary</t>
  </si>
  <si>
    <t xml:space="preserve">Kij drewniany 110/120cm b/g</t>
  </si>
  <si>
    <t xml:space="preserve">Kij drewniany 140cm do mopa</t>
  </si>
  <si>
    <t xml:space="preserve">Komplet do wc </t>
  </si>
  <si>
    <t xml:space="preserve">Lep na muchy okrągły</t>
  </si>
  <si>
    <t xml:space="preserve">Miotła do zamiatania drewniana Salowa 30cm</t>
  </si>
  <si>
    <t xml:space="preserve">Miotła Vileda 3Action z kijem</t>
  </si>
  <si>
    <t xml:space="preserve">Mleczko do czyszczenia mebli  250ml  Pronto PLEGE</t>
  </si>
  <si>
    <t xml:space="preserve">MOP zapas do gładkich powierzchni</t>
  </si>
  <si>
    <t xml:space="preserve">MOP Zestaw do chropowatych powierzchni 40cm Kolorado</t>
  </si>
  <si>
    <t xml:space="preserve">Mop SALSA</t>
  </si>
  <si>
    <t xml:space="preserve">Mop Vileda Ultramax 6579</t>
  </si>
  <si>
    <t xml:space="preserve">Odświeżacz spray AMBI PUR 300 ml</t>
  </si>
  <si>
    <t xml:space="preserve">Odświeżacz powietrza w sprayu 300ml (różne zapachy)</t>
  </si>
  <si>
    <t xml:space="preserve">Papier toaletowy biały, dwuwarstwowy,  rolka przemysłowa śr. 18-19cm, dł. 150m-180m</t>
  </si>
  <si>
    <t xml:space="preserve">Papier toaletowy szary,  rolka przemysłowa śr. 18-19cm, dł. 150m-180m</t>
  </si>
  <si>
    <t xml:space="preserve">Płyn czyszcz. podłóg TYTAN 5l koncentrat</t>
  </si>
  <si>
    <t xml:space="preserve">Plyn DIX nabłyszczający do zmywarek 1l</t>
  </si>
  <si>
    <t xml:space="preserve">Płyn do mycia naczyń 5l Ludwik lub PUR balsam</t>
  </si>
  <si>
    <t xml:space="preserve">Płyn do naczyń FAIRY 5 l</t>
  </si>
  <si>
    <t xml:space="preserve">Płyn do mycia szyb Ajax z pompką 500ml</t>
  </si>
  <si>
    <t xml:space="preserve">Płyn do mycia szyb Clin z pompką 500ml</t>
  </si>
  <si>
    <t xml:space="preserve">Płyn do WC Tytan 5l</t>
  </si>
  <si>
    <t xml:space="preserve">Płyn Domestos 0,75l</t>
  </si>
  <si>
    <t xml:space="preserve">Płyn Domestos 5l kanister</t>
  </si>
  <si>
    <t xml:space="preserve">Płyn LENOR 2l</t>
  </si>
  <si>
    <t xml:space="preserve">Płyn Meglio 750ml odtłuszczający spray</t>
  </si>
  <si>
    <t xml:space="preserve">Proszek VIZIR 1,17 kg</t>
  </si>
  <si>
    <t xml:space="preserve">Proszek karton (od 1,5 do 2,3 kg) np. VIZIR</t>
  </si>
  <si>
    <t xml:space="preserve">Proszek (od 2,3 do 3 kg) np. Persil</t>
  </si>
  <si>
    <t xml:space="preserve">Ręczniki papierowe do podajnika typu "Z&amp;Z" - listki białe pakowane w paczki po 200szt, w kartonie 20 paczek, gramatura: nie mniej niż 35 g/m</t>
  </si>
  <si>
    <t xml:space="preserve">karton</t>
  </si>
  <si>
    <t xml:space="preserve">Rolki papierowe do podajnika automatycznego typu TORK-MATIC 150m/ 21cm/ 2warstwy BULKY SOFT</t>
  </si>
  <si>
    <t xml:space="preserve">Serwetka 33 x 33 a20 kolor różne</t>
  </si>
  <si>
    <t xml:space="preserve">Sól do zmywarki G&amp;G 2 kg</t>
  </si>
  <si>
    <t xml:space="preserve">Szczotka do szorowania plastikowy szrober</t>
  </si>
  <si>
    <t xml:space="preserve">Ściereczki do kurzu pakowane po 5szt. domowa</t>
  </si>
  <si>
    <t xml:space="preserve">Ścierka mokrofibra do szyb 30 x 30</t>
  </si>
  <si>
    <t xml:space="preserve">Ścierka podłogowa biała 60 x 80</t>
  </si>
  <si>
    <t xml:space="preserve">Ścierka podłogowa szara 60 x 80</t>
  </si>
  <si>
    <t xml:space="preserve">Tabletki Finish classic a'112</t>
  </si>
  <si>
    <t xml:space="preserve">Tabletki FINISH power essential a'42</t>
  </si>
  <si>
    <t xml:space="preserve">Wiadro 12l plastikowe z wyciskaczem</t>
  </si>
  <si>
    <t xml:space="preserve">Worki do odkurzacza Karcher WD2 a'10szt.</t>
  </si>
  <si>
    <t xml:space="preserve">Worki na GRUZ a'4 szt.</t>
  </si>
  <si>
    <t xml:space="preserve">Worki na śmieci 204l a`10 FIDO/MATI</t>
  </si>
  <si>
    <t xml:space="preserve">Worki na śmieci 70x110 (25szt) 120l czarne</t>
  </si>
  <si>
    <t xml:space="preserve">Worki na śmieci foliowe bez wiązania 120l a'10</t>
  </si>
  <si>
    <t xml:space="preserve">Worki na śmieci foliowe bez wiązania 60l a'10</t>
  </si>
  <si>
    <t xml:space="preserve">Worki na śmieci foliowe mocne czarne 35L'15</t>
  </si>
  <si>
    <t xml:space="preserve">Worki na śmieci 35l/50szt. czarne mocne</t>
  </si>
  <si>
    <t xml:space="preserve">Worki na śmieci 60l/50szt. czarne/s.mocne LD</t>
  </si>
  <si>
    <t xml:space="preserve">Worki na śmieci niebieskie 120l LDPE pakowane po 25 szt.</t>
  </si>
  <si>
    <t xml:space="preserve">Worki na śmieci 120l a'10 długie czarne</t>
  </si>
  <si>
    <t xml:space="preserve">Worki na śmieci 160/10szt. Czarne</t>
  </si>
  <si>
    <t xml:space="preserve">Zmiotka z szufelką guma kpl np. YORK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odki%20czysto&#347;ci%20n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6;rodki%20czysto&#347;ci%20-%20wyc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07"/>
      <sheetName val="Rejestr 2007"/>
      <sheetName val="Ilości"/>
      <sheetName val="sort"/>
      <sheetName val="poza przetargiem"/>
      <sheetName val="razem"/>
      <sheetName val="razem sort"/>
      <sheetName val="ilości n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20"/>
      <sheetName val="Rejestr 2020"/>
      <sheetName val="Ilości"/>
      <sheetName val="Poza umową"/>
      <sheetName val="Covid"/>
      <sheetName val="Wycena 202120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56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2" width="13.99"/>
    <col collapsed="false" customWidth="true" hidden="false" outlineLevel="0" max="8" min="6" style="1" width="14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4"/>
    </row>
    <row r="4" customFormat="false" ht="12.75" hidden="false" customHeight="false" outlineLevel="0" collapsed="false">
      <c r="F4" s="5"/>
      <c r="G4" s="5"/>
      <c r="H4" s="5"/>
    </row>
    <row r="5" customFormat="false" ht="12.75" hidden="false" customHeight="false" outlineLevel="0" collapsed="false">
      <c r="B5" s="6" t="s">
        <v>0</v>
      </c>
      <c r="E5" s="7"/>
      <c r="F5" s="8"/>
      <c r="G5" s="8"/>
      <c r="H5" s="8"/>
    </row>
    <row r="6" customFormat="false" ht="12.75" hidden="false" customHeight="false" outlineLevel="0" collapsed="false">
      <c r="B6" s="9"/>
      <c r="E6" s="10"/>
      <c r="F6" s="9"/>
      <c r="G6" s="9"/>
      <c r="H6" s="9"/>
    </row>
    <row r="7" s="14" customFormat="true" ht="36" hidden="false" customHeight="false" outlineLevel="0" collapsed="false">
      <c r="A7" s="11" t="s">
        <v>1</v>
      </c>
      <c r="B7" s="11" t="s">
        <v>2</v>
      </c>
      <c r="C7" s="12" t="s">
        <v>3</v>
      </c>
      <c r="D7" s="11" t="s">
        <v>4</v>
      </c>
      <c r="E7" s="13" t="s">
        <v>5</v>
      </c>
      <c r="F7" s="11" t="s">
        <v>6</v>
      </c>
      <c r="G7" s="11" t="s">
        <v>7</v>
      </c>
      <c r="H7" s="11" t="s">
        <v>8</v>
      </c>
    </row>
    <row r="8" s="14" customFormat="true" ht="27" hidden="false" customHeight="true" outlineLevel="0" collapsed="false">
      <c r="A8" s="15" t="n">
        <v>1</v>
      </c>
      <c r="B8" s="16" t="s">
        <v>9</v>
      </c>
      <c r="C8" s="17" t="n">
        <v>5</v>
      </c>
      <c r="D8" s="15" t="s">
        <v>10</v>
      </c>
      <c r="E8" s="18"/>
      <c r="F8" s="19" t="n">
        <f aca="false">C8*E8</f>
        <v>0</v>
      </c>
      <c r="G8" s="20"/>
      <c r="H8" s="19" t="n">
        <f aca="false">(F8*G8)+F8</f>
        <v>0</v>
      </c>
    </row>
    <row r="9" s="14" customFormat="true" ht="27" hidden="false" customHeight="true" outlineLevel="0" collapsed="false">
      <c r="A9" s="15" t="n">
        <v>2</v>
      </c>
      <c r="B9" s="16" t="s">
        <v>11</v>
      </c>
      <c r="C9" s="17" t="n">
        <v>1</v>
      </c>
      <c r="D9" s="15" t="s">
        <v>12</v>
      </c>
      <c r="E9" s="18"/>
      <c r="F9" s="19" t="n">
        <f aca="false">C9*E9</f>
        <v>0</v>
      </c>
      <c r="G9" s="20"/>
      <c r="H9" s="19" t="n">
        <f aca="false">(F9*G9)+F9</f>
        <v>0</v>
      </c>
    </row>
    <row r="10" s="14" customFormat="true" ht="27" hidden="false" customHeight="true" outlineLevel="0" collapsed="false">
      <c r="A10" s="15" t="n">
        <v>3</v>
      </c>
      <c r="B10" s="16" t="s">
        <v>13</v>
      </c>
      <c r="C10" s="17" t="n">
        <v>1</v>
      </c>
      <c r="D10" s="15" t="s">
        <v>12</v>
      </c>
      <c r="E10" s="18"/>
      <c r="F10" s="19" t="n">
        <f aca="false">C10*E10</f>
        <v>0</v>
      </c>
      <c r="G10" s="20"/>
      <c r="H10" s="19" t="n">
        <f aca="false">(F10*G10)+F10</f>
        <v>0</v>
      </c>
    </row>
    <row r="11" s="14" customFormat="true" ht="27" hidden="false" customHeight="true" outlineLevel="0" collapsed="false">
      <c r="A11" s="15" t="n">
        <v>4</v>
      </c>
      <c r="B11" s="16" t="s">
        <v>14</v>
      </c>
      <c r="C11" s="17" t="n">
        <v>1</v>
      </c>
      <c r="D11" s="15" t="s">
        <v>12</v>
      </c>
      <c r="E11" s="18"/>
      <c r="F11" s="19" t="n">
        <f aca="false">C11*E11</f>
        <v>0</v>
      </c>
      <c r="G11" s="20"/>
      <c r="H11" s="19" t="n">
        <f aca="false">(F11*G11)+F11</f>
        <v>0</v>
      </c>
    </row>
    <row r="12" s="14" customFormat="true" ht="27" hidden="false" customHeight="true" outlineLevel="0" collapsed="false">
      <c r="A12" s="15" t="n">
        <v>5</v>
      </c>
      <c r="B12" s="16" t="s">
        <v>15</v>
      </c>
      <c r="C12" s="17" t="n">
        <v>1</v>
      </c>
      <c r="D12" s="15" t="s">
        <v>12</v>
      </c>
      <c r="E12" s="18"/>
      <c r="F12" s="19" t="n">
        <f aca="false">C12*E12</f>
        <v>0</v>
      </c>
      <c r="G12" s="20"/>
      <c r="H12" s="19" t="n">
        <f aca="false">(F12*G12)+F12</f>
        <v>0</v>
      </c>
    </row>
    <row r="13" s="14" customFormat="true" ht="27" hidden="false" customHeight="true" outlineLevel="0" collapsed="false">
      <c r="A13" s="15" t="n">
        <v>6</v>
      </c>
      <c r="B13" s="16" t="s">
        <v>16</v>
      </c>
      <c r="C13" s="17" t="n">
        <v>30</v>
      </c>
      <c r="D13" s="15" t="s">
        <v>10</v>
      </c>
      <c r="E13" s="18"/>
      <c r="F13" s="19" t="n">
        <f aca="false">C13*E13</f>
        <v>0</v>
      </c>
      <c r="G13" s="20"/>
      <c r="H13" s="19" t="n">
        <f aca="false">(F13*G13)+F13</f>
        <v>0</v>
      </c>
    </row>
    <row r="14" s="14" customFormat="true" ht="27" hidden="false" customHeight="true" outlineLevel="0" collapsed="false">
      <c r="A14" s="15" t="n">
        <v>7</v>
      </c>
      <c r="B14" s="16" t="s">
        <v>17</v>
      </c>
      <c r="C14" s="17" t="n">
        <v>5</v>
      </c>
      <c r="D14" s="15" t="s">
        <v>10</v>
      </c>
      <c r="E14" s="18"/>
      <c r="F14" s="19" t="n">
        <f aca="false">C14*E14</f>
        <v>0</v>
      </c>
      <c r="G14" s="20"/>
      <c r="H14" s="19" t="n">
        <f aca="false">(F14*G14)+F14</f>
        <v>0</v>
      </c>
    </row>
    <row r="15" s="14" customFormat="true" ht="27" hidden="false" customHeight="true" outlineLevel="0" collapsed="false">
      <c r="A15" s="15" t="n">
        <v>8</v>
      </c>
      <c r="B15" s="16" t="s">
        <v>18</v>
      </c>
      <c r="C15" s="17" t="n">
        <v>2</v>
      </c>
      <c r="D15" s="15" t="s">
        <v>12</v>
      </c>
      <c r="E15" s="18"/>
      <c r="F15" s="19" t="n">
        <f aca="false">C15*E15</f>
        <v>0</v>
      </c>
      <c r="G15" s="20"/>
      <c r="H15" s="19" t="n">
        <f aca="false">(F15*G15)+F15</f>
        <v>0</v>
      </c>
    </row>
    <row r="16" s="14" customFormat="true" ht="27" hidden="false" customHeight="true" outlineLevel="0" collapsed="false">
      <c r="A16" s="15" t="n">
        <v>9</v>
      </c>
      <c r="B16" s="16" t="s">
        <v>19</v>
      </c>
      <c r="C16" s="17" t="n">
        <v>2</v>
      </c>
      <c r="D16" s="15" t="s">
        <v>12</v>
      </c>
      <c r="E16" s="18"/>
      <c r="F16" s="19" t="n">
        <f aca="false">C16*E16</f>
        <v>0</v>
      </c>
      <c r="G16" s="20"/>
      <c r="H16" s="19" t="n">
        <f aca="false">(F16*G16)+F16</f>
        <v>0</v>
      </c>
    </row>
    <row r="17" s="14" customFormat="true" ht="27" hidden="false" customHeight="true" outlineLevel="0" collapsed="false">
      <c r="A17" s="15" t="n">
        <v>10</v>
      </c>
      <c r="B17" s="16" t="s">
        <v>20</v>
      </c>
      <c r="C17" s="17" t="n">
        <v>2</v>
      </c>
      <c r="D17" s="15" t="s">
        <v>12</v>
      </c>
      <c r="E17" s="18"/>
      <c r="F17" s="19" t="n">
        <f aca="false">C17*E17</f>
        <v>0</v>
      </c>
      <c r="G17" s="20"/>
      <c r="H17" s="19" t="n">
        <f aca="false">(F17*G17)+F17</f>
        <v>0</v>
      </c>
    </row>
    <row r="18" s="14" customFormat="true" ht="27" hidden="false" customHeight="true" outlineLevel="0" collapsed="false">
      <c r="A18" s="15" t="n">
        <v>11</v>
      </c>
      <c r="B18" s="16" t="s">
        <v>21</v>
      </c>
      <c r="C18" s="17" t="n">
        <v>5</v>
      </c>
      <c r="D18" s="15" t="s">
        <v>12</v>
      </c>
      <c r="E18" s="18"/>
      <c r="F18" s="19" t="n">
        <f aca="false">C18*E18</f>
        <v>0</v>
      </c>
      <c r="G18" s="20"/>
      <c r="H18" s="19" t="n">
        <f aca="false">(F18*G18)+F18</f>
        <v>0</v>
      </c>
    </row>
    <row r="19" s="14" customFormat="true" ht="27" hidden="false" customHeight="true" outlineLevel="0" collapsed="false">
      <c r="A19" s="15" t="n">
        <v>12</v>
      </c>
      <c r="B19" s="16" t="s">
        <v>22</v>
      </c>
      <c r="C19" s="17" t="n">
        <v>3</v>
      </c>
      <c r="D19" s="15" t="s">
        <v>12</v>
      </c>
      <c r="E19" s="18"/>
      <c r="F19" s="19" t="n">
        <f aca="false">C19*E19</f>
        <v>0</v>
      </c>
      <c r="G19" s="20"/>
      <c r="H19" s="19" t="n">
        <f aca="false">(F19*G19)+F19</f>
        <v>0</v>
      </c>
    </row>
    <row r="20" s="14" customFormat="true" ht="27" hidden="false" customHeight="true" outlineLevel="0" collapsed="false">
      <c r="A20" s="15" t="n">
        <v>13</v>
      </c>
      <c r="B20" s="16" t="s">
        <v>23</v>
      </c>
      <c r="C20" s="17" t="n">
        <v>8</v>
      </c>
      <c r="D20" s="15" t="s">
        <v>12</v>
      </c>
      <c r="E20" s="18"/>
      <c r="F20" s="19" t="n">
        <f aca="false">C20*E20</f>
        <v>0</v>
      </c>
      <c r="G20" s="20"/>
      <c r="H20" s="19" t="n">
        <f aca="false">(F20*G20)+F20</f>
        <v>0</v>
      </c>
    </row>
    <row r="21" s="14" customFormat="true" ht="27" hidden="false" customHeight="true" outlineLevel="0" collapsed="false">
      <c r="A21" s="15" t="n">
        <v>14</v>
      </c>
      <c r="B21" s="16" t="s">
        <v>24</v>
      </c>
      <c r="C21" s="17" t="n">
        <v>10</v>
      </c>
      <c r="D21" s="15" t="s">
        <v>12</v>
      </c>
      <c r="E21" s="18"/>
      <c r="F21" s="19" t="n">
        <f aca="false">C21*E21</f>
        <v>0</v>
      </c>
      <c r="G21" s="20"/>
      <c r="H21" s="19" t="n">
        <f aca="false">(F21*G21)+F21</f>
        <v>0</v>
      </c>
    </row>
    <row r="22" s="14" customFormat="true" ht="27" hidden="false" customHeight="true" outlineLevel="0" collapsed="false">
      <c r="A22" s="15" t="n">
        <v>15</v>
      </c>
      <c r="B22" s="16" t="s">
        <v>25</v>
      </c>
      <c r="C22" s="17" t="n">
        <v>2</v>
      </c>
      <c r="D22" s="15" t="s">
        <v>12</v>
      </c>
      <c r="E22" s="18"/>
      <c r="F22" s="19" t="n">
        <f aca="false">C22*E22</f>
        <v>0</v>
      </c>
      <c r="G22" s="20"/>
      <c r="H22" s="19" t="n">
        <f aca="false">(F22*G22)+F22</f>
        <v>0</v>
      </c>
    </row>
    <row r="23" s="14" customFormat="true" ht="27" hidden="false" customHeight="true" outlineLevel="0" collapsed="false">
      <c r="A23" s="15" t="n">
        <v>16</v>
      </c>
      <c r="B23" s="16" t="s">
        <v>26</v>
      </c>
      <c r="C23" s="17" t="n">
        <v>2</v>
      </c>
      <c r="D23" s="15" t="s">
        <v>12</v>
      </c>
      <c r="E23" s="18"/>
      <c r="F23" s="19" t="n">
        <f aca="false">C23*E23</f>
        <v>0</v>
      </c>
      <c r="G23" s="20"/>
      <c r="H23" s="19" t="n">
        <f aca="false">(F23*G23)+F23</f>
        <v>0</v>
      </c>
    </row>
    <row r="24" s="14" customFormat="true" ht="27" hidden="false" customHeight="true" outlineLevel="0" collapsed="false">
      <c r="A24" s="15" t="n">
        <v>17</v>
      </c>
      <c r="B24" s="16" t="s">
        <v>27</v>
      </c>
      <c r="C24" s="17" t="n">
        <v>8</v>
      </c>
      <c r="D24" s="15" t="s">
        <v>12</v>
      </c>
      <c r="E24" s="18"/>
      <c r="F24" s="19" t="n">
        <f aca="false">C24*E24</f>
        <v>0</v>
      </c>
      <c r="G24" s="20"/>
      <c r="H24" s="19" t="n">
        <f aca="false">(F24*G24)+F24</f>
        <v>0</v>
      </c>
    </row>
    <row r="25" s="14" customFormat="true" ht="27" hidden="false" customHeight="true" outlineLevel="0" collapsed="false">
      <c r="A25" s="15" t="n">
        <v>18</v>
      </c>
      <c r="B25" s="16" t="s">
        <v>28</v>
      </c>
      <c r="C25" s="17" t="n">
        <v>35</v>
      </c>
      <c r="D25" s="15" t="s">
        <v>12</v>
      </c>
      <c r="E25" s="18"/>
      <c r="F25" s="19" t="n">
        <f aca="false">C25*E25</f>
        <v>0</v>
      </c>
      <c r="G25" s="20"/>
      <c r="H25" s="19" t="n">
        <f aca="false">(F25*G25)+F25</f>
        <v>0</v>
      </c>
    </row>
    <row r="26" s="14" customFormat="true" ht="27" hidden="false" customHeight="true" outlineLevel="0" collapsed="false">
      <c r="A26" s="15" t="n">
        <v>19</v>
      </c>
      <c r="B26" s="16" t="s">
        <v>29</v>
      </c>
      <c r="C26" s="17" t="n">
        <v>5</v>
      </c>
      <c r="D26" s="15" t="s">
        <v>12</v>
      </c>
      <c r="E26" s="18"/>
      <c r="F26" s="19" t="n">
        <f aca="false">C26*E26</f>
        <v>0</v>
      </c>
      <c r="G26" s="20"/>
      <c r="H26" s="19" t="n">
        <f aca="false">(F26*G26)+F26</f>
        <v>0</v>
      </c>
    </row>
    <row r="27" s="14" customFormat="true" ht="27" hidden="false" customHeight="true" outlineLevel="0" collapsed="false">
      <c r="A27" s="15" t="n">
        <v>20</v>
      </c>
      <c r="B27" s="16" t="s">
        <v>30</v>
      </c>
      <c r="C27" s="17" t="n">
        <v>5</v>
      </c>
      <c r="D27" s="15" t="s">
        <v>12</v>
      </c>
      <c r="E27" s="18"/>
      <c r="F27" s="19" t="n">
        <f aca="false">C27*E27</f>
        <v>0</v>
      </c>
      <c r="G27" s="20"/>
      <c r="H27" s="19" t="n">
        <f aca="false">(F27*G27)+F27</f>
        <v>0</v>
      </c>
    </row>
    <row r="28" s="14" customFormat="true" ht="27" hidden="false" customHeight="true" outlineLevel="0" collapsed="false">
      <c r="A28" s="15" t="n">
        <v>21</v>
      </c>
      <c r="B28" s="16" t="s">
        <v>31</v>
      </c>
      <c r="C28" s="17" t="n">
        <v>5</v>
      </c>
      <c r="D28" s="15" t="s">
        <v>10</v>
      </c>
      <c r="E28" s="18"/>
      <c r="F28" s="19" t="n">
        <f aca="false">C28*E28</f>
        <v>0</v>
      </c>
      <c r="G28" s="20"/>
      <c r="H28" s="19" t="n">
        <f aca="false">(F28*G28)+F28</f>
        <v>0</v>
      </c>
    </row>
    <row r="29" s="14" customFormat="true" ht="27" hidden="false" customHeight="true" outlineLevel="0" collapsed="false">
      <c r="A29" s="15" t="n">
        <v>22</v>
      </c>
      <c r="B29" s="16" t="s">
        <v>32</v>
      </c>
      <c r="C29" s="17" t="n">
        <v>35</v>
      </c>
      <c r="D29" s="15" t="s">
        <v>12</v>
      </c>
      <c r="E29" s="18"/>
      <c r="F29" s="19" t="n">
        <f aca="false">C29*E29</f>
        <v>0</v>
      </c>
      <c r="G29" s="20"/>
      <c r="H29" s="19" t="n">
        <f aca="false">(F29*G29)+F29</f>
        <v>0</v>
      </c>
    </row>
    <row r="30" s="14" customFormat="true" ht="27" hidden="false" customHeight="true" outlineLevel="0" collapsed="false">
      <c r="A30" s="15" t="n">
        <v>23</v>
      </c>
      <c r="B30" s="16" t="s">
        <v>33</v>
      </c>
      <c r="C30" s="17" t="n">
        <v>40</v>
      </c>
      <c r="D30" s="15" t="s">
        <v>12</v>
      </c>
      <c r="E30" s="18"/>
      <c r="F30" s="19" t="n">
        <f aca="false">C30*E30</f>
        <v>0</v>
      </c>
      <c r="G30" s="20"/>
      <c r="H30" s="19" t="n">
        <f aca="false">(F30*G30)+F30</f>
        <v>0</v>
      </c>
    </row>
    <row r="31" s="14" customFormat="true" ht="27" hidden="false" customHeight="true" outlineLevel="0" collapsed="false">
      <c r="A31" s="15" t="n">
        <v>24</v>
      </c>
      <c r="B31" s="16" t="s">
        <v>34</v>
      </c>
      <c r="C31" s="17" t="n">
        <v>600</v>
      </c>
      <c r="D31" s="15" t="s">
        <v>12</v>
      </c>
      <c r="E31" s="18"/>
      <c r="F31" s="19" t="n">
        <f aca="false">C31*E31</f>
        <v>0</v>
      </c>
      <c r="G31" s="20"/>
      <c r="H31" s="19" t="n">
        <f aca="false">(F31*G31)+F31</f>
        <v>0</v>
      </c>
    </row>
    <row r="32" s="14" customFormat="true" ht="27" hidden="false" customHeight="true" outlineLevel="0" collapsed="false">
      <c r="A32" s="15" t="n">
        <v>25</v>
      </c>
      <c r="B32" s="16" t="s">
        <v>35</v>
      </c>
      <c r="C32" s="17" t="n">
        <v>150</v>
      </c>
      <c r="D32" s="15" t="s">
        <v>12</v>
      </c>
      <c r="E32" s="18"/>
      <c r="F32" s="19" t="n">
        <f aca="false">C32*E32</f>
        <v>0</v>
      </c>
      <c r="G32" s="20"/>
      <c r="H32" s="19" t="n">
        <f aca="false">(F32*G32)+F32</f>
        <v>0</v>
      </c>
    </row>
    <row r="33" s="14" customFormat="true" ht="27" hidden="false" customHeight="true" outlineLevel="0" collapsed="false">
      <c r="A33" s="15" t="n">
        <v>26</v>
      </c>
      <c r="B33" s="16" t="s">
        <v>36</v>
      </c>
      <c r="C33" s="17" t="n">
        <v>25</v>
      </c>
      <c r="D33" s="15" t="s">
        <v>12</v>
      </c>
      <c r="E33" s="18"/>
      <c r="F33" s="19" t="n">
        <f aca="false">C33*E33</f>
        <v>0</v>
      </c>
      <c r="G33" s="20"/>
      <c r="H33" s="19" t="n">
        <f aca="false">(F33*G33)+F33</f>
        <v>0</v>
      </c>
    </row>
    <row r="34" s="14" customFormat="true" ht="27" hidden="false" customHeight="true" outlineLevel="0" collapsed="false">
      <c r="A34" s="15" t="n">
        <v>27</v>
      </c>
      <c r="B34" s="16" t="s">
        <v>37</v>
      </c>
      <c r="C34" s="17" t="n">
        <v>3</v>
      </c>
      <c r="D34" s="15" t="s">
        <v>12</v>
      </c>
      <c r="E34" s="18"/>
      <c r="F34" s="19" t="n">
        <f aca="false">C34*E34</f>
        <v>0</v>
      </c>
      <c r="G34" s="20"/>
      <c r="H34" s="19" t="n">
        <f aca="false">(F34*G34)+F34</f>
        <v>0</v>
      </c>
    </row>
    <row r="35" s="21" customFormat="true" ht="27" hidden="false" customHeight="true" outlineLevel="0" collapsed="false">
      <c r="A35" s="15" t="n">
        <v>28</v>
      </c>
      <c r="B35" s="16" t="s">
        <v>38</v>
      </c>
      <c r="C35" s="17" t="n">
        <v>20</v>
      </c>
      <c r="D35" s="15" t="s">
        <v>12</v>
      </c>
      <c r="E35" s="18"/>
      <c r="F35" s="19" t="n">
        <f aca="false">C35*E35</f>
        <v>0</v>
      </c>
      <c r="G35" s="20"/>
      <c r="H35" s="19" t="n">
        <f aca="false">(F35*G35)+F35</f>
        <v>0</v>
      </c>
    </row>
    <row r="36" s="21" customFormat="true" ht="27" hidden="false" customHeight="true" outlineLevel="0" collapsed="false">
      <c r="A36" s="15" t="n">
        <v>29</v>
      </c>
      <c r="B36" s="16" t="s">
        <v>39</v>
      </c>
      <c r="C36" s="17" t="n">
        <v>4</v>
      </c>
      <c r="D36" s="15" t="s">
        <v>12</v>
      </c>
      <c r="E36" s="18"/>
      <c r="F36" s="19" t="n">
        <f aca="false">C36*E36</f>
        <v>0</v>
      </c>
      <c r="G36" s="20"/>
      <c r="H36" s="19" t="n">
        <f aca="false">(F36*G36)+F36</f>
        <v>0</v>
      </c>
    </row>
    <row r="37" s="21" customFormat="true" ht="27" hidden="false" customHeight="true" outlineLevel="0" collapsed="false">
      <c r="A37" s="15" t="n">
        <v>30</v>
      </c>
      <c r="B37" s="16" t="s">
        <v>40</v>
      </c>
      <c r="C37" s="17" t="n">
        <v>4</v>
      </c>
      <c r="D37" s="15" t="s">
        <v>12</v>
      </c>
      <c r="E37" s="18"/>
      <c r="F37" s="19" t="n">
        <f aca="false">C37*E37</f>
        <v>0</v>
      </c>
      <c r="G37" s="20"/>
      <c r="H37" s="19" t="n">
        <f aca="false">(F37*G37)+F37</f>
        <v>0</v>
      </c>
    </row>
    <row r="38" s="21" customFormat="true" ht="27" hidden="false" customHeight="true" outlineLevel="0" collapsed="false">
      <c r="A38" s="15" t="n">
        <v>31</v>
      </c>
      <c r="B38" s="16" t="s">
        <v>41</v>
      </c>
      <c r="C38" s="17" t="n">
        <v>40</v>
      </c>
      <c r="D38" s="15" t="s">
        <v>12</v>
      </c>
      <c r="E38" s="18"/>
      <c r="F38" s="19" t="n">
        <f aca="false">C38*E38</f>
        <v>0</v>
      </c>
      <c r="G38" s="20"/>
      <c r="H38" s="19" t="n">
        <f aca="false">(F38*G38)+F38</f>
        <v>0</v>
      </c>
    </row>
    <row r="39" s="21" customFormat="true" ht="27" hidden="false" customHeight="true" outlineLevel="0" collapsed="false">
      <c r="A39" s="15" t="n">
        <v>32</v>
      </c>
      <c r="B39" s="16" t="s">
        <v>42</v>
      </c>
      <c r="C39" s="17" t="n">
        <v>40</v>
      </c>
      <c r="D39" s="15" t="s">
        <v>12</v>
      </c>
      <c r="E39" s="18"/>
      <c r="F39" s="19" t="n">
        <f aca="false">C39*E39</f>
        <v>0</v>
      </c>
      <c r="G39" s="20"/>
      <c r="H39" s="19" t="n">
        <f aca="false">(F39*G39)+F39</f>
        <v>0</v>
      </c>
    </row>
    <row r="40" s="21" customFormat="true" ht="27" hidden="false" customHeight="true" outlineLevel="0" collapsed="false">
      <c r="A40" s="15" t="n">
        <v>33</v>
      </c>
      <c r="B40" s="16" t="s">
        <v>43</v>
      </c>
      <c r="C40" s="17" t="n">
        <v>30</v>
      </c>
      <c r="D40" s="15" t="s">
        <v>12</v>
      </c>
      <c r="E40" s="18"/>
      <c r="F40" s="19" t="n">
        <f aca="false">C40*E40</f>
        <v>0</v>
      </c>
      <c r="G40" s="20"/>
      <c r="H40" s="19" t="n">
        <f aca="false">(F40*G40)+F40</f>
        <v>0</v>
      </c>
    </row>
    <row r="41" s="21" customFormat="true" ht="27" hidden="false" customHeight="true" outlineLevel="0" collapsed="false">
      <c r="A41" s="15" t="n">
        <v>34</v>
      </c>
      <c r="B41" s="16" t="s">
        <v>44</v>
      </c>
      <c r="C41" s="17" t="n">
        <v>10</v>
      </c>
      <c r="D41" s="15" t="s">
        <v>12</v>
      </c>
      <c r="E41" s="18"/>
      <c r="F41" s="19" t="n">
        <f aca="false">C41*E41</f>
        <v>0</v>
      </c>
      <c r="G41" s="20"/>
      <c r="H41" s="19" t="n">
        <f aca="false">(F41*G41)+F41</f>
        <v>0</v>
      </c>
    </row>
    <row r="42" s="21" customFormat="true" ht="27" hidden="false" customHeight="true" outlineLevel="0" collapsed="false">
      <c r="A42" s="15" t="n">
        <v>35</v>
      </c>
      <c r="B42" s="16" t="s">
        <v>45</v>
      </c>
      <c r="C42" s="17" t="n">
        <v>5</v>
      </c>
      <c r="D42" s="15" t="s">
        <v>12</v>
      </c>
      <c r="E42" s="18"/>
      <c r="F42" s="19" t="n">
        <f aca="false">C42*E42</f>
        <v>0</v>
      </c>
      <c r="G42" s="20"/>
      <c r="H42" s="19" t="n">
        <f aca="false">(F42*G42)+F42</f>
        <v>0</v>
      </c>
    </row>
    <row r="43" s="21" customFormat="true" ht="27" hidden="false" customHeight="true" outlineLevel="0" collapsed="false">
      <c r="A43" s="15" t="n">
        <v>36</v>
      </c>
      <c r="B43" s="16" t="s">
        <v>46</v>
      </c>
      <c r="C43" s="17" t="n">
        <v>7</v>
      </c>
      <c r="D43" s="15" t="s">
        <v>12</v>
      </c>
      <c r="E43" s="18"/>
      <c r="F43" s="19" t="n">
        <f aca="false">C43*E43</f>
        <v>0</v>
      </c>
      <c r="G43" s="20"/>
      <c r="H43" s="19" t="n">
        <f aca="false">(F43*G43)+F43</f>
        <v>0</v>
      </c>
    </row>
    <row r="44" s="21" customFormat="true" ht="27" hidden="false" customHeight="true" outlineLevel="0" collapsed="false">
      <c r="A44" s="15" t="n">
        <v>37</v>
      </c>
      <c r="B44" s="16" t="s">
        <v>47</v>
      </c>
      <c r="C44" s="17" t="n">
        <v>2</v>
      </c>
      <c r="D44" s="15" t="s">
        <v>12</v>
      </c>
      <c r="E44" s="18"/>
      <c r="F44" s="19" t="n">
        <f aca="false">C44*E44</f>
        <v>0</v>
      </c>
      <c r="G44" s="20"/>
      <c r="H44" s="19" t="n">
        <f aca="false">(F44*G44)+F44</f>
        <v>0</v>
      </c>
    </row>
    <row r="45" s="21" customFormat="true" ht="27" hidden="false" customHeight="true" outlineLevel="0" collapsed="false">
      <c r="A45" s="15" t="n">
        <v>38</v>
      </c>
      <c r="B45" s="16" t="s">
        <v>48</v>
      </c>
      <c r="C45" s="17" t="n">
        <v>2</v>
      </c>
      <c r="D45" s="15" t="s">
        <v>12</v>
      </c>
      <c r="E45" s="18"/>
      <c r="F45" s="19" t="n">
        <f aca="false">C45*E45</f>
        <v>0</v>
      </c>
      <c r="G45" s="20"/>
      <c r="H45" s="19" t="n">
        <f aca="false">(F45*G45)+F45</f>
        <v>0</v>
      </c>
    </row>
    <row r="46" s="21" customFormat="true" ht="27" hidden="false" customHeight="true" outlineLevel="0" collapsed="false">
      <c r="A46" s="15" t="n">
        <v>39</v>
      </c>
      <c r="B46" s="16" t="s">
        <v>49</v>
      </c>
      <c r="C46" s="17" t="n">
        <v>2</v>
      </c>
      <c r="D46" s="15" t="s">
        <v>12</v>
      </c>
      <c r="E46" s="18"/>
      <c r="F46" s="19" t="n">
        <f aca="false">C46*E46</f>
        <v>0</v>
      </c>
      <c r="G46" s="20"/>
      <c r="H46" s="19" t="n">
        <f aca="false">(F46*G46)+F46</f>
        <v>0</v>
      </c>
    </row>
    <row r="47" s="21" customFormat="true" ht="36" hidden="false" customHeight="false" outlineLevel="0" collapsed="false">
      <c r="A47" s="15" t="n">
        <v>40</v>
      </c>
      <c r="B47" s="16" t="s">
        <v>50</v>
      </c>
      <c r="C47" s="17" t="n">
        <v>50</v>
      </c>
      <c r="D47" s="15" t="s">
        <v>51</v>
      </c>
      <c r="E47" s="18"/>
      <c r="F47" s="19" t="n">
        <f aca="false">C47*E47</f>
        <v>0</v>
      </c>
      <c r="G47" s="20"/>
      <c r="H47" s="19" t="n">
        <f aca="false">(F47*G47)+F47</f>
        <v>0</v>
      </c>
    </row>
    <row r="48" s="21" customFormat="true" ht="27" hidden="false" customHeight="true" outlineLevel="0" collapsed="false">
      <c r="A48" s="15" t="n">
        <v>41</v>
      </c>
      <c r="B48" s="16" t="s">
        <v>52</v>
      </c>
      <c r="C48" s="17" t="n">
        <v>300</v>
      </c>
      <c r="D48" s="15" t="s">
        <v>12</v>
      </c>
      <c r="E48" s="18"/>
      <c r="F48" s="19" t="n">
        <f aca="false">C48*E48</f>
        <v>0</v>
      </c>
      <c r="G48" s="20"/>
      <c r="H48" s="19" t="n">
        <f aca="false">(F48*G48)+F48</f>
        <v>0</v>
      </c>
    </row>
    <row r="49" s="21" customFormat="true" ht="27" hidden="false" customHeight="true" outlineLevel="0" collapsed="false">
      <c r="A49" s="15" t="n">
        <v>42</v>
      </c>
      <c r="B49" s="16" t="s">
        <v>53</v>
      </c>
      <c r="C49" s="17" t="n">
        <v>5</v>
      </c>
      <c r="D49" s="15" t="s">
        <v>10</v>
      </c>
      <c r="E49" s="18"/>
      <c r="F49" s="19" t="n">
        <f aca="false">C49*E49</f>
        <v>0</v>
      </c>
      <c r="G49" s="20"/>
      <c r="H49" s="19" t="n">
        <f aca="false">(F49*G49)+F49</f>
        <v>0</v>
      </c>
    </row>
    <row r="50" s="21" customFormat="true" ht="27" hidden="false" customHeight="true" outlineLevel="0" collapsed="false">
      <c r="A50" s="15" t="n">
        <v>43</v>
      </c>
      <c r="B50" s="16" t="s">
        <v>54</v>
      </c>
      <c r="C50" s="17" t="n">
        <v>3</v>
      </c>
      <c r="D50" s="15" t="s">
        <v>12</v>
      </c>
      <c r="E50" s="18"/>
      <c r="F50" s="19" t="n">
        <f aca="false">C50*E50</f>
        <v>0</v>
      </c>
      <c r="G50" s="20"/>
      <c r="H50" s="19" t="n">
        <f aca="false">(F50*G50)+F50</f>
        <v>0</v>
      </c>
    </row>
    <row r="51" s="21" customFormat="true" ht="27" hidden="false" customHeight="true" outlineLevel="0" collapsed="false">
      <c r="A51" s="15" t="n">
        <v>44</v>
      </c>
      <c r="B51" s="16" t="s">
        <v>55</v>
      </c>
      <c r="C51" s="17" t="n">
        <v>6</v>
      </c>
      <c r="D51" s="15" t="s">
        <v>12</v>
      </c>
      <c r="E51" s="18"/>
      <c r="F51" s="19" t="n">
        <f aca="false">C51*E51</f>
        <v>0</v>
      </c>
      <c r="G51" s="20"/>
      <c r="H51" s="19" t="n">
        <f aca="false">(F51*G51)+F51</f>
        <v>0</v>
      </c>
    </row>
    <row r="52" s="21" customFormat="true" ht="27" hidden="false" customHeight="true" outlineLevel="0" collapsed="false">
      <c r="A52" s="15" t="n">
        <v>45</v>
      </c>
      <c r="B52" s="16" t="s">
        <v>56</v>
      </c>
      <c r="C52" s="17" t="n">
        <v>30</v>
      </c>
      <c r="D52" s="15" t="s">
        <v>10</v>
      </c>
      <c r="E52" s="18"/>
      <c r="F52" s="19" t="n">
        <f aca="false">C52*E52</f>
        <v>0</v>
      </c>
      <c r="G52" s="20"/>
      <c r="H52" s="19" t="n">
        <f aca="false">(F52*G52)+F52</f>
        <v>0</v>
      </c>
    </row>
    <row r="53" s="21" customFormat="true" ht="27" hidden="false" customHeight="true" outlineLevel="0" collapsed="false">
      <c r="A53" s="15" t="n">
        <v>46</v>
      </c>
      <c r="B53" s="16" t="s">
        <v>57</v>
      </c>
      <c r="C53" s="17" t="n">
        <v>8</v>
      </c>
      <c r="D53" s="15" t="s">
        <v>12</v>
      </c>
      <c r="E53" s="18"/>
      <c r="F53" s="19" t="n">
        <f aca="false">C53*E53</f>
        <v>0</v>
      </c>
      <c r="G53" s="20"/>
      <c r="H53" s="19" t="n">
        <f aca="false">(F53*G53)+F53</f>
        <v>0</v>
      </c>
    </row>
    <row r="54" s="21" customFormat="true" ht="27" hidden="false" customHeight="true" outlineLevel="0" collapsed="false">
      <c r="A54" s="15" t="n">
        <v>47</v>
      </c>
      <c r="B54" s="16" t="s">
        <v>58</v>
      </c>
      <c r="C54" s="17" t="n">
        <v>8</v>
      </c>
      <c r="D54" s="15" t="s">
        <v>12</v>
      </c>
      <c r="E54" s="18"/>
      <c r="F54" s="19" t="n">
        <f aca="false">C54*E54</f>
        <v>0</v>
      </c>
      <c r="G54" s="20"/>
      <c r="H54" s="19" t="n">
        <f aca="false">(F54*G54)+F54</f>
        <v>0</v>
      </c>
    </row>
    <row r="55" s="21" customFormat="true" ht="27" hidden="false" customHeight="true" outlineLevel="0" collapsed="false">
      <c r="A55" s="15" t="n">
        <v>48</v>
      </c>
      <c r="B55" s="16" t="s">
        <v>59</v>
      </c>
      <c r="C55" s="17" t="n">
        <v>7</v>
      </c>
      <c r="D55" s="15" t="s">
        <v>12</v>
      </c>
      <c r="E55" s="18"/>
      <c r="F55" s="19" t="n">
        <f aca="false">C55*E55</f>
        <v>0</v>
      </c>
      <c r="G55" s="20"/>
      <c r="H55" s="19" t="n">
        <f aca="false">(F55*G55)+F55</f>
        <v>0</v>
      </c>
    </row>
    <row r="56" s="21" customFormat="true" ht="27" hidden="false" customHeight="true" outlineLevel="0" collapsed="false">
      <c r="A56" s="15" t="n">
        <v>49</v>
      </c>
      <c r="B56" s="16" t="s">
        <v>60</v>
      </c>
      <c r="C56" s="17" t="n">
        <v>3</v>
      </c>
      <c r="D56" s="15" t="s">
        <v>10</v>
      </c>
      <c r="E56" s="18"/>
      <c r="F56" s="19" t="n">
        <f aca="false">C56*E56</f>
        <v>0</v>
      </c>
      <c r="G56" s="20"/>
      <c r="H56" s="19" t="n">
        <f aca="false">(F56*G56)+F56</f>
        <v>0</v>
      </c>
    </row>
    <row r="57" s="21" customFormat="true" ht="27" hidden="false" customHeight="true" outlineLevel="0" collapsed="false">
      <c r="A57" s="15" t="n">
        <v>50</v>
      </c>
      <c r="B57" s="16" t="s">
        <v>61</v>
      </c>
      <c r="C57" s="17" t="n">
        <v>3</v>
      </c>
      <c r="D57" s="15" t="s">
        <v>10</v>
      </c>
      <c r="E57" s="18"/>
      <c r="F57" s="19" t="n">
        <f aca="false">C57*E57</f>
        <v>0</v>
      </c>
      <c r="G57" s="20"/>
      <c r="H57" s="19" t="n">
        <f aca="false">(F57*G57)+F57</f>
        <v>0</v>
      </c>
    </row>
    <row r="58" s="21" customFormat="true" ht="27" hidden="false" customHeight="true" outlineLevel="0" collapsed="false">
      <c r="A58" s="15" t="n">
        <v>51</v>
      </c>
      <c r="B58" s="16" t="s">
        <v>62</v>
      </c>
      <c r="C58" s="17" t="n">
        <v>5</v>
      </c>
      <c r="D58" s="15" t="s">
        <v>12</v>
      </c>
      <c r="E58" s="18"/>
      <c r="F58" s="19" t="n">
        <f aca="false">C58*E58</f>
        <v>0</v>
      </c>
      <c r="G58" s="20"/>
      <c r="H58" s="19" t="n">
        <f aca="false">(F58*G58)+F58</f>
        <v>0</v>
      </c>
    </row>
    <row r="59" s="21" customFormat="true" ht="27" hidden="false" customHeight="true" outlineLevel="0" collapsed="false">
      <c r="A59" s="15" t="n">
        <v>52</v>
      </c>
      <c r="B59" s="16" t="s">
        <v>63</v>
      </c>
      <c r="C59" s="17" t="n">
        <v>6</v>
      </c>
      <c r="D59" s="15" t="s">
        <v>10</v>
      </c>
      <c r="E59" s="18"/>
      <c r="F59" s="19" t="n">
        <f aca="false">C59*E59</f>
        <v>0</v>
      </c>
      <c r="G59" s="20"/>
      <c r="H59" s="19" t="n">
        <f aca="false">(F59*G59)+F59</f>
        <v>0</v>
      </c>
    </row>
    <row r="60" s="21" customFormat="true" ht="27" hidden="false" customHeight="true" outlineLevel="0" collapsed="false">
      <c r="A60" s="15" t="n">
        <v>53</v>
      </c>
      <c r="B60" s="16" t="s">
        <v>64</v>
      </c>
      <c r="C60" s="17" t="n">
        <v>40</v>
      </c>
      <c r="D60" s="15" t="s">
        <v>10</v>
      </c>
      <c r="E60" s="18"/>
      <c r="F60" s="19" t="n">
        <f aca="false">C60*E60</f>
        <v>0</v>
      </c>
      <c r="G60" s="20"/>
      <c r="H60" s="19" t="n">
        <f aca="false">(F60*G60)+F60</f>
        <v>0</v>
      </c>
    </row>
    <row r="61" s="21" customFormat="true" ht="27" hidden="false" customHeight="true" outlineLevel="0" collapsed="false">
      <c r="A61" s="15" t="n">
        <v>54</v>
      </c>
      <c r="B61" s="16" t="s">
        <v>65</v>
      </c>
      <c r="C61" s="17" t="n">
        <v>10</v>
      </c>
      <c r="D61" s="15" t="s">
        <v>10</v>
      </c>
      <c r="E61" s="18"/>
      <c r="F61" s="19" t="n">
        <f aca="false">C61*E61</f>
        <v>0</v>
      </c>
      <c r="G61" s="20"/>
      <c r="H61" s="19" t="n">
        <f aca="false">(F61*G61)+F61</f>
        <v>0</v>
      </c>
    </row>
    <row r="62" s="21" customFormat="true" ht="27" hidden="false" customHeight="true" outlineLevel="0" collapsed="false">
      <c r="A62" s="15" t="n">
        <v>55</v>
      </c>
      <c r="B62" s="16" t="s">
        <v>66</v>
      </c>
      <c r="C62" s="17" t="n">
        <v>70</v>
      </c>
      <c r="D62" s="15" t="s">
        <v>10</v>
      </c>
      <c r="E62" s="18"/>
      <c r="F62" s="19" t="n">
        <f aca="false">C62*E62</f>
        <v>0</v>
      </c>
      <c r="G62" s="20"/>
      <c r="H62" s="19" t="n">
        <f aca="false">(F62*G62)+F62</f>
        <v>0</v>
      </c>
    </row>
    <row r="63" s="21" customFormat="true" ht="27" hidden="false" customHeight="true" outlineLevel="0" collapsed="false">
      <c r="A63" s="15" t="n">
        <v>56</v>
      </c>
      <c r="B63" s="16" t="s">
        <v>67</v>
      </c>
      <c r="C63" s="17" t="n">
        <v>400</v>
      </c>
      <c r="D63" s="15" t="s">
        <v>10</v>
      </c>
      <c r="E63" s="18"/>
      <c r="F63" s="19" t="n">
        <f aca="false">C63*E63</f>
        <v>0</v>
      </c>
      <c r="G63" s="20"/>
      <c r="H63" s="19" t="n">
        <f aca="false">(F63*G63)+F63</f>
        <v>0</v>
      </c>
    </row>
    <row r="64" s="21" customFormat="true" ht="27" hidden="false" customHeight="true" outlineLevel="0" collapsed="false">
      <c r="A64" s="15" t="n">
        <v>57</v>
      </c>
      <c r="B64" s="16" t="s">
        <v>68</v>
      </c>
      <c r="C64" s="17" t="n">
        <v>40</v>
      </c>
      <c r="D64" s="15" t="s">
        <v>10</v>
      </c>
      <c r="E64" s="18"/>
      <c r="F64" s="19" t="n">
        <f aca="false">C64*E64</f>
        <v>0</v>
      </c>
      <c r="G64" s="20"/>
      <c r="H64" s="19" t="n">
        <f aca="false">(F64*G64)+F64</f>
        <v>0</v>
      </c>
    </row>
    <row r="65" s="21" customFormat="true" ht="27" hidden="false" customHeight="true" outlineLevel="0" collapsed="false">
      <c r="A65" s="15" t="n">
        <v>58</v>
      </c>
      <c r="B65" s="16" t="s">
        <v>69</v>
      </c>
      <c r="C65" s="17" t="n">
        <v>110</v>
      </c>
      <c r="D65" s="15" t="s">
        <v>10</v>
      </c>
      <c r="E65" s="18"/>
      <c r="F65" s="19" t="n">
        <f aca="false">C65*E65</f>
        <v>0</v>
      </c>
      <c r="G65" s="20"/>
      <c r="H65" s="19" t="n">
        <f aca="false">(F65*G65)+F65</f>
        <v>0</v>
      </c>
    </row>
    <row r="66" s="21" customFormat="true" ht="27" hidden="false" customHeight="true" outlineLevel="0" collapsed="false">
      <c r="A66" s="15" t="n">
        <v>59</v>
      </c>
      <c r="B66" s="16" t="s">
        <v>70</v>
      </c>
      <c r="C66" s="17" t="n">
        <v>25</v>
      </c>
      <c r="D66" s="15" t="s">
        <v>10</v>
      </c>
      <c r="E66" s="18"/>
      <c r="F66" s="19" t="n">
        <f aca="false">C66*E66</f>
        <v>0</v>
      </c>
      <c r="G66" s="20"/>
      <c r="H66" s="19" t="n">
        <f aca="false">(F66*G66)+F66</f>
        <v>0</v>
      </c>
    </row>
    <row r="67" s="21" customFormat="true" ht="27" hidden="false" customHeight="true" outlineLevel="0" collapsed="false">
      <c r="A67" s="15" t="n">
        <v>60</v>
      </c>
      <c r="B67" s="16" t="s">
        <v>71</v>
      </c>
      <c r="C67" s="17" t="n">
        <v>25</v>
      </c>
      <c r="D67" s="15" t="s">
        <v>10</v>
      </c>
      <c r="E67" s="18"/>
      <c r="F67" s="19" t="n">
        <f aca="false">C67*E67</f>
        <v>0</v>
      </c>
      <c r="G67" s="20"/>
      <c r="H67" s="19" t="n">
        <f aca="false">(F67*G67)+F67</f>
        <v>0</v>
      </c>
    </row>
    <row r="68" s="21" customFormat="true" ht="27" hidden="false" customHeight="true" outlineLevel="0" collapsed="false">
      <c r="A68" s="15" t="n">
        <v>61</v>
      </c>
      <c r="B68" s="16" t="s">
        <v>72</v>
      </c>
      <c r="C68" s="17" t="n">
        <v>50</v>
      </c>
      <c r="D68" s="15" t="s">
        <v>10</v>
      </c>
      <c r="E68" s="18"/>
      <c r="F68" s="19" t="n">
        <f aca="false">C68*E68</f>
        <v>0</v>
      </c>
      <c r="G68" s="20"/>
      <c r="H68" s="19" t="n">
        <f aca="false">(F68*G68)+F68</f>
        <v>0</v>
      </c>
    </row>
    <row r="69" s="21" customFormat="true" ht="27" hidden="false" customHeight="true" outlineLevel="0" collapsed="false">
      <c r="A69" s="15" t="n">
        <v>62</v>
      </c>
      <c r="B69" s="16" t="s">
        <v>73</v>
      </c>
      <c r="C69" s="17" t="n">
        <v>15</v>
      </c>
      <c r="D69" s="15" t="s">
        <v>10</v>
      </c>
      <c r="E69" s="18"/>
      <c r="F69" s="19" t="n">
        <f aca="false">C69*E69</f>
        <v>0</v>
      </c>
      <c r="G69" s="20"/>
      <c r="H69" s="19" t="n">
        <f aca="false">(F69*G69)+F69</f>
        <v>0</v>
      </c>
    </row>
    <row r="70" s="21" customFormat="true" ht="27" hidden="false" customHeight="true" outlineLevel="0" collapsed="false">
      <c r="A70" s="15" t="n">
        <v>63</v>
      </c>
      <c r="B70" s="16" t="s">
        <v>74</v>
      </c>
      <c r="C70" s="17" t="n">
        <v>5</v>
      </c>
      <c r="D70" s="15" t="s">
        <v>10</v>
      </c>
      <c r="E70" s="18"/>
      <c r="F70" s="19" t="n">
        <f aca="false">C70*E70</f>
        <v>0</v>
      </c>
      <c r="G70" s="20"/>
      <c r="H70" s="19" t="n">
        <f aca="false">(F70*G70)+F70</f>
        <v>0</v>
      </c>
    </row>
    <row r="71" s="21" customFormat="true" ht="27" hidden="false" customHeight="true" outlineLevel="0" collapsed="false">
      <c r="A71" s="15" t="n">
        <v>64</v>
      </c>
      <c r="B71" s="16" t="s">
        <v>75</v>
      </c>
      <c r="C71" s="17" t="n">
        <v>5</v>
      </c>
      <c r="D71" s="15" t="s">
        <v>12</v>
      </c>
      <c r="E71" s="18"/>
      <c r="F71" s="19" t="n">
        <f aca="false">C71*E71</f>
        <v>0</v>
      </c>
      <c r="G71" s="20"/>
      <c r="H71" s="19" t="n">
        <f aca="false">(F71*G71)+F71</f>
        <v>0</v>
      </c>
    </row>
    <row r="72" customFormat="false" ht="27" hidden="false" customHeight="true" outlineLevel="0" collapsed="false">
      <c r="A72" s="22" t="s">
        <v>76</v>
      </c>
      <c r="B72" s="22"/>
      <c r="C72" s="22"/>
      <c r="D72" s="22"/>
      <c r="E72" s="22"/>
      <c r="F72" s="23" t="n">
        <f aca="false">SUM(F8:F71)</f>
        <v>0</v>
      </c>
      <c r="G72" s="24"/>
      <c r="H72" s="23" t="n">
        <f aca="false">SUM(H8:H71)</f>
        <v>0</v>
      </c>
    </row>
    <row r="73" customFormat="false" ht="22.5" hidden="false" customHeight="true" outlineLevel="0" collapsed="false">
      <c r="A73" s="25"/>
      <c r="C73" s="26"/>
      <c r="D73" s="3"/>
    </row>
    <row r="74" customFormat="false" ht="15.75" hidden="false" customHeight="false" outlineLevel="0" collapsed="false">
      <c r="A74" s="3" t="s">
        <v>77</v>
      </c>
      <c r="B74" s="5"/>
      <c r="C74" s="3"/>
      <c r="D74" s="3"/>
      <c r="E74" s="27"/>
      <c r="F74" s="28"/>
      <c r="G74" s="28"/>
      <c r="H74" s="28"/>
    </row>
    <row r="75" customFormat="false" ht="15.75" hidden="false" customHeight="false" outlineLevel="0" collapsed="false">
      <c r="A75" s="29" t="s">
        <v>78</v>
      </c>
      <c r="B75" s="30"/>
      <c r="C75" s="31"/>
      <c r="D75" s="3"/>
      <c r="E75" s="27"/>
      <c r="F75" s="28"/>
      <c r="G75" s="28"/>
      <c r="H75" s="28"/>
    </row>
    <row r="76" customFormat="false" ht="12.75" hidden="false" customHeight="false" outlineLevel="0" collapsed="false">
      <c r="B76" s="32"/>
      <c r="C76" s="33"/>
      <c r="D76" s="3"/>
      <c r="E76" s="34"/>
      <c r="F76" s="32"/>
      <c r="G76" s="32"/>
      <c r="H76" s="32"/>
    </row>
    <row r="77" s="38" customFormat="true" ht="12.75" hidden="false" customHeight="false" outlineLevel="0" collapsed="false">
      <c r="A77" s="35" t="s">
        <v>79</v>
      </c>
      <c r="B77" s="36"/>
      <c r="C77" s="37"/>
      <c r="E77" s="39" t="s">
        <v>80</v>
      </c>
      <c r="F77" s="36"/>
      <c r="G77" s="36"/>
      <c r="H77" s="36"/>
    </row>
    <row r="78" customFormat="false" ht="48.75" hidden="false" customHeight="true" outlineLevel="0" collapsed="false">
      <c r="C78" s="40"/>
      <c r="D78" s="41"/>
    </row>
    <row r="79" s="44" customFormat="true" ht="12.75" hidden="false" customHeight="false" outlineLevel="0" collapsed="false">
      <c r="A79" s="42"/>
      <c r="B79" s="3"/>
      <c r="C79" s="43"/>
      <c r="D79" s="42"/>
      <c r="E79" s="28"/>
      <c r="F79" s="3"/>
      <c r="G79" s="3"/>
      <c r="H79" s="3"/>
    </row>
    <row r="80" customFormat="false" ht="12.75" hidden="false" customHeight="false" outlineLevel="0" collapsed="false">
      <c r="B80" s="45"/>
      <c r="C80" s="46"/>
      <c r="E80" s="47"/>
      <c r="F80" s="45"/>
      <c r="G80" s="45"/>
      <c r="H80" s="45"/>
    </row>
    <row r="81" customFormat="false" ht="12.75" hidden="false" customHeight="false" outlineLevel="0" collapsed="false">
      <c r="B81" s="48"/>
      <c r="C81" s="33"/>
      <c r="E81" s="47"/>
      <c r="F81" s="48"/>
      <c r="G81" s="48"/>
      <c r="H81" s="48"/>
    </row>
    <row r="82" customFormat="false" ht="12.75" hidden="false" customHeight="false" outlineLevel="0" collapsed="false">
      <c r="B82" s="3"/>
      <c r="C82" s="49"/>
      <c r="E82" s="28"/>
      <c r="F82" s="3"/>
      <c r="G82" s="3"/>
      <c r="H82" s="3"/>
    </row>
    <row r="83" customFormat="false" ht="12.75" hidden="false" customHeight="false" outlineLevel="0" collapsed="false">
      <c r="C83" s="43"/>
      <c r="D83" s="3"/>
    </row>
    <row r="84" customFormat="false" ht="12.75" hidden="false" customHeight="false" outlineLevel="0" collapsed="false">
      <c r="C84" s="43"/>
      <c r="D84" s="3"/>
    </row>
    <row r="85" customFormat="false" ht="12.75" hidden="false" customHeight="false" outlineLevel="0" collapsed="false">
      <c r="C85" s="25"/>
    </row>
  </sheetData>
  <autoFilter ref="B7:F7"/>
  <mergeCells count="1">
    <mergeCell ref="A72:E72"/>
  </mergeCells>
  <printOptions headings="false" gridLines="false" gridLinesSet="true" horizontalCentered="true" verticalCentered="false"/>
  <pageMargins left="0.39375" right="0.196527777777778" top="0.590277777777778" bottom="0.393055555555556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ferta cenowa na dostawę środków czystości
część 2: pozostałe środki czystości&amp;RZałącznik nr 1</oddHeader>
    <oddFooter>&amp;L&amp;P/&amp;N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4-02-19T11:13:13Z</cp:lastPrinted>
  <dcterms:modified xsi:type="dcterms:W3CDTF">2025-02-20T07:51:58Z</dcterms:modified>
  <cp:revision>0</cp:revision>
  <dc:subject/>
  <dc:title/>
</cp:coreProperties>
</file>